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①" sheetId="1" state="visible" r:id="rId2"/>
    <sheet name="予選②" sheetId="2" state="visible" r:id="rId3"/>
    <sheet name="予選③" sheetId="3" state="visible" r:id="rId4"/>
    <sheet name="順位決定戦入力" sheetId="4" state="visible" r:id="rId5"/>
    <sheet name="第１日目" sheetId="5" state="visible" r:id="rId6"/>
    <sheet name="第２日目" sheetId="6" state="visible" r:id="rId7"/>
    <sheet name="第３日目" sheetId="7" state="visible" r:id="rId8"/>
    <sheet name="参加チーム名" sheetId="8" state="visible" r:id="rId9"/>
  </sheets>
  <definedNames>
    <definedName function="false" hidden="false" localSheetId="0" name="_xlnm.Print_Area" vbProcedure="false">予選①!$A$1:$AI$33</definedName>
    <definedName function="false" hidden="false" localSheetId="1" name="_xlnm.Print_Area" vbProcedure="false">予選②!$A$1:$AI$33</definedName>
    <definedName function="false" hidden="false" localSheetId="2" name="_xlnm.Print_Area" vbProcedure="false">予選③!$A$1:$AI$33</definedName>
    <definedName function="false" hidden="false" localSheetId="4" name="_xlnm.Print_Area" vbProcedure="false">第１日目!$A$1:$K$92</definedName>
    <definedName function="false" hidden="false" localSheetId="5" name="_xlnm.Print_Area" vbProcedure="false">第２日目!$A$1:$K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226">
  <si>
    <t xml:space="preserve">　鹿嶋サッカーフェスティバル２０２３　　　（ユースの部）</t>
  </si>
  <si>
    <t xml:space="preserve">予選リーグ８月１１日　１２日</t>
  </si>
  <si>
    <t xml:space="preserve">Ａグループ</t>
  </si>
  <si>
    <t xml:space="preserve">チーム名</t>
  </si>
  <si>
    <t xml:space="preserve">鹿島高校</t>
  </si>
  <si>
    <t xml:space="preserve">勝</t>
  </si>
  <si>
    <r>
      <rPr>
        <sz val="11"/>
        <rFont val="ＭＳ Ｐゴシック"/>
        <family val="3"/>
        <charset val="128"/>
      </rPr>
      <t xml:space="preserve">PK</t>
    </r>
    <r>
      <rPr>
        <sz val="11"/>
        <rFont val="Noto Sans"/>
        <family val="2"/>
      </rPr>
      <t xml:space="preserve">勝</t>
    </r>
  </si>
  <si>
    <r>
      <rPr>
        <sz val="11"/>
        <rFont val="ＭＳ Ｐゴシック"/>
        <family val="3"/>
        <charset val="128"/>
      </rPr>
      <t xml:space="preserve">PK</t>
    </r>
    <r>
      <rPr>
        <sz val="11"/>
        <rFont val="Noto Sans"/>
        <family val="2"/>
      </rPr>
      <t xml:space="preserve">負</t>
    </r>
  </si>
  <si>
    <t xml:space="preserve">負</t>
  </si>
  <si>
    <t xml:space="preserve">得点</t>
  </si>
  <si>
    <t xml:space="preserve">失点</t>
  </si>
  <si>
    <t xml:space="preserve">差</t>
  </si>
  <si>
    <t xml:space="preserve">勝点</t>
  </si>
  <si>
    <t xml:space="preserve">順位</t>
  </si>
  <si>
    <t xml:space="preserve">宮城県</t>
  </si>
  <si>
    <t xml:space="preserve">茨城県</t>
  </si>
  <si>
    <t xml:space="preserve">山梨県</t>
  </si>
  <si>
    <t xml:space="preserve">千葉県</t>
  </si>
  <si>
    <t xml:space="preserve">時間</t>
  </si>
  <si>
    <t xml:space="preserve">チーム</t>
  </si>
  <si>
    <t xml:space="preserve">VS</t>
  </si>
  <si>
    <t xml:space="preserve">ＰＫ</t>
  </si>
  <si>
    <t xml:space="preserve">Ｂグループ</t>
  </si>
  <si>
    <r>
      <rPr>
        <b val="true"/>
        <sz val="14"/>
        <rFont val="Noto Sans"/>
        <family val="2"/>
      </rPr>
      <t xml:space="preserve">ト伝の郷</t>
    </r>
    <r>
      <rPr>
        <b val="true"/>
        <sz val="14"/>
        <rFont val="HG丸ｺﾞｼｯｸM-PRO"/>
        <family val="3"/>
        <charset val="128"/>
      </rPr>
      <t xml:space="preserve">A</t>
    </r>
  </si>
  <si>
    <t xml:space="preserve">京都府</t>
  </si>
  <si>
    <t xml:space="preserve">埼玉県</t>
  </si>
  <si>
    <t xml:space="preserve">山形県</t>
  </si>
  <si>
    <t xml:space="preserve">東京都</t>
  </si>
  <si>
    <t xml:space="preserve">　鹿嶋サッカーフェスティバル２０２３　　（ユースの部）</t>
  </si>
  <si>
    <t xml:space="preserve">Ｃグループ</t>
  </si>
  <si>
    <r>
      <rPr>
        <b val="true"/>
        <sz val="14"/>
        <rFont val="Noto Sans"/>
        <family val="2"/>
      </rPr>
      <t xml:space="preserve">卜伝の郷</t>
    </r>
    <r>
      <rPr>
        <b val="true"/>
        <sz val="14"/>
        <rFont val="HG丸ｺﾞｼｯｸM-PRO"/>
        <family val="3"/>
        <charset val="128"/>
      </rPr>
      <t xml:space="preserve">B</t>
    </r>
  </si>
  <si>
    <t xml:space="preserve">判定基準</t>
  </si>
  <si>
    <t xml:space="preserve">静岡県</t>
  </si>
  <si>
    <t xml:space="preserve">大阪府</t>
  </si>
  <si>
    <t xml:space="preserve">富山県</t>
  </si>
  <si>
    <t xml:space="preserve">Ｄグループ</t>
  </si>
  <si>
    <t xml:space="preserve">鹿島学園</t>
  </si>
  <si>
    <t xml:space="preserve">新潟県</t>
  </si>
  <si>
    <t xml:space="preserve">熊本県</t>
  </si>
  <si>
    <t xml:space="preserve">神奈川県</t>
  </si>
  <si>
    <t xml:space="preserve">Ｅグループ</t>
  </si>
  <si>
    <r>
      <rPr>
        <b val="true"/>
        <sz val="14"/>
        <rFont val="Noto Sans"/>
        <family val="2"/>
      </rPr>
      <t xml:space="preserve">前川</t>
    </r>
    <r>
      <rPr>
        <b val="true"/>
        <sz val="14"/>
        <rFont val="HG丸ｺﾞｼｯｸM-PRO"/>
        <family val="3"/>
        <charset val="128"/>
      </rPr>
      <t xml:space="preserve">G</t>
    </r>
  </si>
  <si>
    <t xml:space="preserve">岩手県</t>
  </si>
  <si>
    <t xml:space="preserve">Ｆグループ</t>
  </si>
  <si>
    <t xml:space="preserve">高松緑地</t>
  </si>
  <si>
    <t xml:space="preserve">岡山県</t>
  </si>
  <si>
    <t xml:space="preserve">鹿嶋サッカーフェスティバル２０２３ ユースの部　順位決定戦（１２日午後・１３日）</t>
  </si>
  <si>
    <t xml:space="preserve">※　決勝トーナメント：ト伝の郷運動公園Ａ・Ｂ、カシマサッカースタジアム（予定）</t>
  </si>
  <si>
    <t xml:space="preserve">１３日</t>
  </si>
  <si>
    <t xml:space="preserve">１２日</t>
  </si>
  <si>
    <t xml:space="preserve">コート</t>
  </si>
  <si>
    <t xml:space="preserve">Ａｸﾞﾙｰﾌﾟ１位</t>
  </si>
  <si>
    <r>
      <rPr>
        <sz val="11"/>
        <rFont val="Noto Sans"/>
        <family val="2"/>
      </rPr>
      <t xml:space="preserve">ト伝Ａ　　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b val="true"/>
        <sz val="12"/>
        <rFont val="ＭＳ Ｐゴシック"/>
        <family val="3"/>
        <charset val="128"/>
      </rPr>
      <t xml:space="preserve">14:30 </t>
    </r>
    <r>
      <rPr>
        <b val="true"/>
        <sz val="12"/>
        <rFont val="Noto Sans"/>
        <family val="2"/>
      </rPr>
      <t xml:space="preserve">　　卜伝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２位ｸﾞﾙｰﾌﾟ１位</t>
  </si>
  <si>
    <r>
      <rPr>
        <sz val="11"/>
        <rFont val="Noto Sans"/>
        <family val="2"/>
      </rPr>
      <t xml:space="preserve">ト伝Ａ　　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b val="true"/>
        <sz val="12"/>
        <rFont val="ＭＳ Ｐゴシック"/>
        <family val="3"/>
        <charset val="128"/>
      </rPr>
      <t xml:space="preserve">11:00</t>
    </r>
    <r>
      <rPr>
        <b val="true"/>
        <sz val="12"/>
        <rFont val="Noto Sans"/>
        <family val="2"/>
      </rPr>
      <t xml:space="preserve">　　　　卜伝</t>
    </r>
    <r>
      <rPr>
        <b val="true"/>
        <sz val="12"/>
        <rFont val="ＭＳ Ｐゴシック"/>
        <family val="3"/>
        <charset val="128"/>
      </rPr>
      <t xml:space="preserve">A</t>
    </r>
  </si>
  <si>
    <r>
      <rPr>
        <b val="true"/>
        <sz val="12"/>
        <rFont val="ＭＳ Ｐゴシック"/>
        <family val="3"/>
        <charset val="128"/>
      </rPr>
      <t xml:space="preserve">9:30</t>
    </r>
    <r>
      <rPr>
        <b val="true"/>
        <sz val="12"/>
        <rFont val="Noto Sans"/>
        <family val="2"/>
      </rPr>
      <t xml:space="preserve">　　　　卜伝</t>
    </r>
    <r>
      <rPr>
        <b val="true"/>
        <sz val="12"/>
        <rFont val="ＭＳ Ｐゴシック"/>
        <family val="3"/>
        <charset val="128"/>
      </rPr>
      <t xml:space="preserve">A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ｸﾞﾙｰﾌﾟ１位</t>
    </r>
  </si>
  <si>
    <r>
      <rPr>
        <sz val="11"/>
        <rFont val="Noto Sans"/>
        <family val="2"/>
      </rPr>
      <t xml:space="preserve">ト伝Ｂ　　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b val="true"/>
        <sz val="12"/>
        <rFont val="ＭＳ Ｐゴシック"/>
        <family val="3"/>
        <charset val="128"/>
      </rPr>
      <t xml:space="preserve">16:00</t>
    </r>
    <r>
      <rPr>
        <b val="true"/>
        <sz val="12"/>
        <rFont val="Noto Sans"/>
        <family val="2"/>
      </rPr>
      <t xml:space="preserve">　　　　卜伝</t>
    </r>
    <r>
      <rPr>
        <b val="true"/>
        <sz val="12"/>
        <rFont val="ＭＳ Ｐゴシック"/>
        <family val="3"/>
        <charset val="128"/>
      </rPr>
      <t xml:space="preserve">A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ｸﾞﾙｰﾌﾟ１位</t>
    </r>
  </si>
  <si>
    <r>
      <rPr>
        <sz val="11"/>
        <rFont val="Noto Sans"/>
        <family val="2"/>
      </rPr>
      <t xml:space="preserve">ト伝Ｂ　　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b val="true"/>
        <sz val="11"/>
        <rFont val="ＭＳ Ｐゴシック"/>
        <family val="3"/>
        <charset val="128"/>
      </rPr>
      <t xml:space="preserve">13:00</t>
    </r>
    <r>
      <rPr>
        <b val="true"/>
        <sz val="11"/>
        <rFont val="Noto Sans"/>
        <family val="2"/>
      </rPr>
      <t xml:space="preserve">　　　　スタジアム</t>
    </r>
  </si>
  <si>
    <t xml:space="preserve">優勝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ｸﾞﾙｰﾌﾟ１位</t>
    </r>
  </si>
  <si>
    <r>
      <rPr>
        <sz val="10"/>
        <rFont val="Noto Sans"/>
        <family val="2"/>
      </rPr>
      <t xml:space="preserve">準決勝
卜伝Ａ　　　　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</si>
  <si>
    <r>
      <rPr>
        <b val="true"/>
        <sz val="12"/>
        <rFont val="ＭＳ Ｐゴシック"/>
        <family val="3"/>
        <charset val="128"/>
      </rPr>
      <t xml:space="preserve">14:30 </t>
    </r>
    <r>
      <rPr>
        <b val="true"/>
        <sz val="12"/>
        <rFont val="Noto Sans"/>
        <family val="2"/>
      </rPr>
      <t xml:space="preserve">　　卜伝</t>
    </r>
    <r>
      <rPr>
        <b val="true"/>
        <sz val="12"/>
        <rFont val="ＭＳ Ｐゴシック"/>
        <family val="3"/>
        <charset val="128"/>
      </rPr>
      <t xml:space="preserve">B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ｸﾞﾙｰﾌﾟ１位</t>
    </r>
  </si>
  <si>
    <r>
      <rPr>
        <sz val="10"/>
        <rFont val="Noto Sans"/>
        <family val="2"/>
      </rPr>
      <t xml:space="preserve">準決勝
卜伝Ｂ　　　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</si>
  <si>
    <r>
      <rPr>
        <b val="true"/>
        <sz val="12"/>
        <rFont val="ＭＳ Ｐゴシック"/>
        <family val="3"/>
        <charset val="128"/>
      </rPr>
      <t xml:space="preserve">11:00</t>
    </r>
    <r>
      <rPr>
        <b val="true"/>
        <sz val="12"/>
        <rFont val="Noto Sans"/>
        <family val="2"/>
      </rPr>
      <t xml:space="preserve">　　　　卜伝</t>
    </r>
    <r>
      <rPr>
        <b val="true"/>
        <sz val="12"/>
        <rFont val="ＭＳ Ｐゴシック"/>
        <family val="3"/>
        <charset val="128"/>
      </rPr>
      <t xml:space="preserve">B</t>
    </r>
  </si>
  <si>
    <r>
      <rPr>
        <b val="true"/>
        <sz val="12"/>
        <rFont val="ＭＳ Ｐゴシック"/>
        <family val="3"/>
        <charset val="128"/>
      </rPr>
      <t xml:space="preserve">9:30</t>
    </r>
    <r>
      <rPr>
        <b val="true"/>
        <sz val="12"/>
        <rFont val="Noto Sans"/>
        <family val="2"/>
      </rPr>
      <t xml:space="preserve">　　　　卜伝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２位ｸﾞﾙｰﾌﾟ２位</t>
  </si>
  <si>
    <r>
      <rPr>
        <sz val="10"/>
        <rFont val="Noto Sans"/>
        <family val="2"/>
      </rPr>
      <t xml:space="preserve">決勝
ｽﾀｼﾞｱﾑ
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</si>
  <si>
    <r>
      <rPr>
        <b val="true"/>
        <sz val="12"/>
        <rFont val="ＭＳ Ｐゴシック"/>
        <family val="3"/>
        <charset val="128"/>
      </rPr>
      <t xml:space="preserve">16:00</t>
    </r>
    <r>
      <rPr>
        <b val="true"/>
        <sz val="12"/>
        <rFont val="Noto Sans"/>
        <family val="2"/>
      </rPr>
      <t xml:space="preserve">　　　　卜伝</t>
    </r>
    <r>
      <rPr>
        <b val="true"/>
        <sz val="12"/>
        <rFont val="ＭＳ Ｐゴシック"/>
        <family val="3"/>
        <charset val="128"/>
      </rPr>
      <t xml:space="preserve">B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ｸﾞﾙｰﾌﾟ１位</t>
    </r>
  </si>
  <si>
    <r>
      <rPr>
        <sz val="11"/>
        <rFont val="Noto Sans"/>
        <family val="2"/>
      </rPr>
      <t xml:space="preserve">ト伝Ａ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ト伝Ｂ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※　９位決定戦（鹿島学園高校）</t>
  </si>
  <si>
    <t xml:space="preserve">２位ｸﾞﾙｰﾌﾟ３位</t>
  </si>
  <si>
    <r>
      <rPr>
        <sz val="11"/>
        <rFont val="Noto Sans"/>
        <family val="2"/>
      </rPr>
      <t xml:space="preserve">鹿学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２位ｸﾞﾙｰﾌﾟ６位</t>
  </si>
  <si>
    <r>
      <rPr>
        <sz val="11"/>
        <rFont val="Noto Sans"/>
        <family val="2"/>
      </rPr>
      <t xml:space="preserve">鹿学　　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９位</t>
  </si>
  <si>
    <t xml:space="preserve">２位ｸﾞﾙｰﾌﾟ５位</t>
  </si>
  <si>
    <r>
      <rPr>
        <sz val="11"/>
        <rFont val="Noto Sans"/>
        <family val="2"/>
      </rPr>
      <t xml:space="preserve">鹿学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２位ｸﾞﾙｰﾌﾟ４位</t>
  </si>
  <si>
    <r>
      <rPr>
        <sz val="11"/>
        <rFont val="Noto Sans"/>
        <family val="2"/>
      </rPr>
      <t xml:space="preserve">鹿学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※　１３位決定戦（前川グランド）</t>
  </si>
  <si>
    <t xml:space="preserve">３位ｸﾞﾙｰﾌﾟ１位</t>
  </si>
  <si>
    <r>
      <rPr>
        <sz val="11"/>
        <rFont val="Noto Sans"/>
        <family val="2"/>
      </rPr>
      <t xml:space="preserve">前川　　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３位ｸﾞﾙｰﾌﾟ４位</t>
  </si>
  <si>
    <r>
      <rPr>
        <sz val="11"/>
        <rFont val="Noto Sans"/>
        <family val="2"/>
      </rPr>
      <t xml:space="preserve">前川　　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１３位</t>
  </si>
  <si>
    <t xml:space="preserve">３位ｸﾞﾙｰﾌﾟ３位</t>
  </si>
  <si>
    <r>
      <rPr>
        <sz val="11"/>
        <rFont val="Noto Sans"/>
        <family val="2"/>
      </rPr>
      <t xml:space="preserve">前川　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３位ｸﾞﾙｰﾌﾟ２位</t>
  </si>
  <si>
    <r>
      <rPr>
        <sz val="11"/>
        <rFont val="Noto Sans"/>
        <family val="2"/>
      </rPr>
      <t xml:space="preserve">前川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※　１７位決定戦（鹿島高校）</t>
  </si>
  <si>
    <t xml:space="preserve">」</t>
  </si>
  <si>
    <t xml:space="preserve">３位ｸﾞﾙｰﾌﾟ５位</t>
  </si>
  <si>
    <r>
      <rPr>
        <sz val="11"/>
        <rFont val="Noto Sans"/>
        <family val="2"/>
      </rPr>
      <t xml:space="preserve">鹿島　　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４位ｸﾞﾙｰﾌﾟ２位</t>
  </si>
  <si>
    <r>
      <rPr>
        <sz val="11"/>
        <rFont val="Noto Sans"/>
        <family val="2"/>
      </rPr>
      <t xml:space="preserve">鹿島　　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１７位</t>
  </si>
  <si>
    <t xml:space="preserve">４位ｸﾞﾙｰﾌﾟ１位</t>
  </si>
  <si>
    <r>
      <rPr>
        <sz val="11"/>
        <rFont val="Noto Sans"/>
        <family val="2"/>
      </rPr>
      <t xml:space="preserve">鹿島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３位ｸﾞﾙｰﾌﾟ６位</t>
  </si>
  <si>
    <r>
      <rPr>
        <sz val="11"/>
        <rFont val="Noto Sans"/>
        <family val="2"/>
      </rPr>
      <t xml:space="preserve">鹿島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※　２１位決定戦（高松緑地多目的球技場）</t>
  </si>
  <si>
    <t xml:space="preserve">４位ｸﾞﾙｰﾌﾟ３位</t>
  </si>
  <si>
    <r>
      <rPr>
        <sz val="11"/>
        <rFont val="Noto Sans"/>
        <family val="2"/>
      </rPr>
      <t xml:space="preserve">高松　　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４位ｸﾞﾙｰﾌﾟ６位</t>
  </si>
  <si>
    <r>
      <rPr>
        <sz val="11"/>
        <rFont val="Noto Sans"/>
        <family val="2"/>
      </rPr>
      <t xml:space="preserve">高松　　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２１位</t>
  </si>
  <si>
    <t xml:space="preserve">４位ｸﾞﾙｰﾌﾟ５位</t>
  </si>
  <si>
    <r>
      <rPr>
        <sz val="11"/>
        <rFont val="Noto Sans"/>
        <family val="2"/>
      </rPr>
      <t xml:space="preserve">高松　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４位ｸﾞﾙｰﾌﾟ４位</t>
  </si>
  <si>
    <r>
      <rPr>
        <sz val="11"/>
        <rFont val="Noto Sans"/>
        <family val="2"/>
      </rPr>
      <t xml:space="preserve">高松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b val="true"/>
        <sz val="14"/>
        <rFont val="Noto Sans"/>
        <family val="2"/>
      </rPr>
      <t xml:space="preserve">＊ﾄｰﾅﾒﾝﾄ敗退ﾁｰﾑは、</t>
    </r>
    <r>
      <rPr>
        <b val="true"/>
        <sz val="14"/>
        <rFont val="ＭＳ Ｐ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日１１：００分より順位決定戦を行います。</t>
    </r>
  </si>
  <si>
    <t xml:space="preserve">＊順位決定戦については、会場運営・地域性を考慮し、</t>
  </si>
  <si>
    <t xml:space="preserve">　 組み合わせを変更する場合があります。</t>
  </si>
  <si>
    <t xml:space="preserve">茨城新聞社　鹿嶋支社　御中</t>
  </si>
  <si>
    <t xml:space="preserve">鹿嶋サッカーフェスティバル実行委員会</t>
  </si>
  <si>
    <r>
      <rPr>
        <sz val="14"/>
        <rFont val="Noto Sans"/>
        <family val="2"/>
      </rPr>
      <t xml:space="preserve">ＦＡＸ　</t>
    </r>
    <r>
      <rPr>
        <sz val="14"/>
        <rFont val="ＭＳ Ｐゴシック"/>
        <family val="3"/>
        <charset val="128"/>
      </rPr>
      <t xml:space="preserve">0299-83-3700</t>
    </r>
  </si>
  <si>
    <t xml:space="preserve">委員長</t>
  </si>
  <si>
    <t xml:space="preserve">内野　浩</t>
  </si>
  <si>
    <t xml:space="preserve">携帯　　　</t>
  </si>
  <si>
    <t xml:space="preserve">０９０－８８１１－１６４４</t>
  </si>
  <si>
    <t xml:space="preserve">鹿嶋サッカーフェスティバル　２０２３　（ユースの部）</t>
  </si>
  <si>
    <t xml:space="preserve">大会第１日目試合結果</t>
  </si>
  <si>
    <t xml:space="preserve">予選第１試合</t>
  </si>
  <si>
    <t xml:space="preserve">（</t>
  </si>
  <si>
    <t xml:space="preserve">-</t>
  </si>
  <si>
    <t xml:space="preserve">）</t>
  </si>
  <si>
    <t xml:space="preserve">PK</t>
  </si>
  <si>
    <t xml:space="preserve">予選第２試合</t>
  </si>
  <si>
    <t xml:space="preserve">予選第３試合</t>
  </si>
  <si>
    <t xml:space="preserve">予選第４試合</t>
  </si>
  <si>
    <r>
      <rPr>
        <b val="true"/>
        <sz val="16"/>
        <rFont val="Noto Sans"/>
        <family val="2"/>
      </rPr>
      <t xml:space="preserve">卜伝の郷</t>
    </r>
    <r>
      <rPr>
        <b val="true"/>
        <sz val="16"/>
        <rFont val="ＭＳ Ｐゴシック"/>
        <family val="3"/>
        <charset val="128"/>
      </rPr>
      <t xml:space="preserve">A</t>
    </r>
  </si>
  <si>
    <r>
      <rPr>
        <b val="true"/>
        <sz val="16"/>
        <rFont val="Noto Sans"/>
        <family val="2"/>
      </rPr>
      <t xml:space="preserve">卜伝の郷</t>
    </r>
    <r>
      <rPr>
        <b val="true"/>
        <sz val="16"/>
        <rFont val="ＭＳ Ｐゴシック"/>
        <family val="3"/>
        <charset val="128"/>
      </rPr>
      <t xml:space="preserve">B</t>
    </r>
  </si>
  <si>
    <r>
      <rPr>
        <b val="true"/>
        <sz val="16"/>
        <rFont val="Noto Sans"/>
        <family val="2"/>
      </rPr>
      <t xml:space="preserve">鹿島学園</t>
    </r>
    <r>
      <rPr>
        <b val="true"/>
        <sz val="16"/>
        <rFont val="ＭＳ Ｐゴシック"/>
        <family val="3"/>
        <charset val="128"/>
      </rPr>
      <t xml:space="preserve">A</t>
    </r>
  </si>
  <si>
    <r>
      <rPr>
        <b val="true"/>
        <sz val="16"/>
        <rFont val="Noto Sans"/>
        <family val="2"/>
      </rPr>
      <t xml:space="preserve">鹿島学園</t>
    </r>
    <r>
      <rPr>
        <b val="true"/>
        <sz val="16"/>
        <rFont val="ＭＳ Ｐゴシック"/>
        <family val="3"/>
        <charset val="128"/>
      </rPr>
      <t xml:space="preserve">B</t>
    </r>
  </si>
  <si>
    <t xml:space="preserve">新日鐵住金</t>
  </si>
  <si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グループ</t>
    </r>
  </si>
  <si>
    <t xml:space="preserve">大会２日目試合結果</t>
  </si>
  <si>
    <r>
      <rPr>
        <b val="true"/>
        <sz val="16"/>
        <rFont val="ＭＳ Ｐゴシック"/>
        <family val="3"/>
        <charset val="128"/>
      </rPr>
      <t xml:space="preserve">F</t>
    </r>
    <r>
      <rPr>
        <b val="true"/>
        <sz val="16"/>
        <rFont val="Noto Sans"/>
        <family val="2"/>
      </rPr>
      <t xml:space="preserve">グループ</t>
    </r>
  </si>
  <si>
    <t xml:space="preserve">決勝トーナメント（卜伝の郷）　</t>
  </si>
  <si>
    <t xml:space="preserve">順位トーナメント　</t>
  </si>
  <si>
    <r>
      <rPr>
        <sz val="18"/>
        <rFont val="Noto Sans"/>
        <family val="2"/>
      </rPr>
      <t xml:space="preserve">９位～１２位（鹿島学園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）</t>
    </r>
  </si>
  <si>
    <t xml:space="preserve">第１試合</t>
  </si>
  <si>
    <t xml:space="preserve">２位グループ３位</t>
  </si>
  <si>
    <t xml:space="preserve">２位グループ６位</t>
  </si>
  <si>
    <t xml:space="preserve">第２試合</t>
  </si>
  <si>
    <t xml:space="preserve">２位グループ４位</t>
  </si>
  <si>
    <t xml:space="preserve">２位グループ５位</t>
  </si>
  <si>
    <r>
      <rPr>
        <sz val="18"/>
        <rFont val="Noto Sans"/>
        <family val="2"/>
      </rPr>
      <t xml:space="preserve">１３位～１６位（鹿島学園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）</t>
    </r>
  </si>
  <si>
    <t xml:space="preserve">３位グループ１位</t>
  </si>
  <si>
    <t xml:space="preserve">３位グループ４位</t>
  </si>
  <si>
    <t xml:space="preserve">３位グループ２位</t>
  </si>
  <si>
    <t xml:space="preserve">３位グループ３位</t>
  </si>
  <si>
    <t xml:space="preserve">１７位～２０位（鹿島高校）</t>
  </si>
  <si>
    <t xml:space="preserve">３位グループ５位</t>
  </si>
  <si>
    <t xml:space="preserve">４位グループ２位</t>
  </si>
  <si>
    <t xml:space="preserve">３位グループ６位</t>
  </si>
  <si>
    <t xml:space="preserve">４位グループ１位</t>
  </si>
  <si>
    <t xml:space="preserve">２１位～２４位（新日鐵住金）</t>
  </si>
  <si>
    <t xml:space="preserve">４位グループ３位</t>
  </si>
  <si>
    <t xml:space="preserve">４位グループ６位</t>
  </si>
  <si>
    <t xml:space="preserve">４位グループ４位</t>
  </si>
  <si>
    <t xml:space="preserve">４位グループ５位</t>
  </si>
  <si>
    <t xml:space="preserve">ＦＡＸ　０２９９－８３－３７００</t>
  </si>
  <si>
    <t xml:space="preserve">大会３日目試合結果</t>
  </si>
  <si>
    <t xml:space="preserve">ト伝の郷</t>
  </si>
  <si>
    <t xml:space="preserve">＊準決勝</t>
  </si>
  <si>
    <t xml:space="preserve">卜伝の郷　９：３０</t>
  </si>
  <si>
    <t xml:space="preserve">＊決勝</t>
  </si>
  <si>
    <t xml:space="preserve">カシマスタジアム　１３：００</t>
  </si>
  <si>
    <r>
      <rPr>
        <sz val="18"/>
        <rFont val="Noto Sans"/>
        <family val="2"/>
      </rPr>
      <t xml:space="preserve">卜伝</t>
    </r>
    <r>
      <rPr>
        <sz val="18"/>
        <rFont val="ＭＳ Ｐゴシック"/>
        <family val="3"/>
        <charset val="128"/>
      </rPr>
      <t xml:space="preserve">A</t>
    </r>
  </si>
  <si>
    <r>
      <rPr>
        <sz val="18"/>
        <rFont val="Noto Sans"/>
        <family val="2"/>
      </rPr>
      <t xml:space="preserve">卜伝</t>
    </r>
    <r>
      <rPr>
        <sz val="18"/>
        <rFont val="ＭＳ Ｐゴシック"/>
        <family val="3"/>
        <charset val="128"/>
      </rPr>
      <t xml:space="preserve">B</t>
    </r>
  </si>
  <si>
    <t xml:space="preserve">順位トーナメント</t>
  </si>
  <si>
    <r>
      <rPr>
        <b val="true"/>
        <sz val="18"/>
        <rFont val="Noto Sans"/>
        <family val="2"/>
      </rPr>
      <t xml:space="preserve">＊ト伝の郷</t>
    </r>
    <r>
      <rPr>
        <b val="true"/>
        <sz val="18"/>
        <rFont val="ＭＳ Ｐゴシック"/>
        <family val="3"/>
        <charset val="128"/>
      </rPr>
      <t xml:space="preserve">AB</t>
    </r>
    <r>
      <rPr>
        <b val="true"/>
        <sz val="18"/>
        <rFont val="Noto Sans"/>
        <family val="2"/>
      </rPr>
      <t xml:space="preserve">　１１：００</t>
    </r>
  </si>
  <si>
    <t xml:space="preserve">５位決定戦</t>
  </si>
  <si>
    <r>
      <rPr>
        <b val="true"/>
        <sz val="18"/>
        <rFont val="Noto Sans"/>
        <family val="2"/>
      </rPr>
      <t xml:space="preserve">＊鹿島学園</t>
    </r>
    <r>
      <rPr>
        <b val="true"/>
        <sz val="18"/>
        <rFont val="ＭＳ Ｐゴシック"/>
        <family val="3"/>
        <charset val="128"/>
      </rPr>
      <t xml:space="preserve">A</t>
    </r>
    <r>
      <rPr>
        <b val="true"/>
        <sz val="18"/>
        <rFont val="Noto Sans"/>
        <family val="2"/>
      </rPr>
      <t xml:space="preserve">　９：３０　　１１：００</t>
    </r>
  </si>
  <si>
    <r>
      <rPr>
        <b val="true"/>
        <sz val="18"/>
        <rFont val="Noto Sans"/>
        <family val="2"/>
      </rPr>
      <t xml:space="preserve">＊鹿島学園</t>
    </r>
    <r>
      <rPr>
        <b val="true"/>
        <sz val="18"/>
        <rFont val="ＭＳ Ｐゴシック"/>
        <family val="3"/>
        <charset val="128"/>
      </rPr>
      <t xml:space="preserve">B</t>
    </r>
    <r>
      <rPr>
        <b val="true"/>
        <sz val="18"/>
        <rFont val="Noto Sans"/>
        <family val="2"/>
      </rPr>
      <t xml:space="preserve">　９：３０　　１１：００</t>
    </r>
  </si>
  <si>
    <t xml:space="preserve">９位決定戦</t>
  </si>
  <si>
    <t xml:space="preserve">１３位決定戦</t>
  </si>
  <si>
    <t xml:space="preserve">１１位決定戦</t>
  </si>
  <si>
    <t xml:space="preserve">１５位決定戦</t>
  </si>
  <si>
    <t xml:space="preserve">＊鹿島高校　９：３０　　１１：００</t>
  </si>
  <si>
    <t xml:space="preserve">＊新日鐵住金　９：３０　　１１：００</t>
  </si>
  <si>
    <t xml:space="preserve">１７位決定戦</t>
  </si>
  <si>
    <t xml:space="preserve">２１位決定戦</t>
  </si>
  <si>
    <t xml:space="preserve">１９位決定戦</t>
  </si>
  <si>
    <t xml:space="preserve">２３位決定戦</t>
  </si>
  <si>
    <t xml:space="preserve">会場</t>
  </si>
  <si>
    <t xml:space="preserve">参加チーム一覧</t>
  </si>
  <si>
    <r>
      <rPr>
        <b val="true"/>
        <sz val="9"/>
        <rFont val="ＭＳ Ｐゴシック"/>
        <family val="3"/>
        <charset val="128"/>
      </rPr>
      <t xml:space="preserve">A</t>
    </r>
    <r>
      <rPr>
        <b val="true"/>
        <sz val="9"/>
        <rFont val="Noto Sans"/>
        <family val="2"/>
      </rPr>
      <t xml:space="preserve">グループ</t>
    </r>
    <r>
      <rPr>
        <b val="true"/>
        <sz val="11"/>
        <rFont val="Noto Sans"/>
        <family val="2"/>
      </rPr>
      <t xml:space="preserve">　　　　　　　　鹿島高校</t>
    </r>
  </si>
  <si>
    <t xml:space="preserve">東北高校</t>
  </si>
  <si>
    <t xml:space="preserve">帝京第三高校</t>
  </si>
  <si>
    <t xml:space="preserve">八千代高校</t>
  </si>
  <si>
    <r>
      <rPr>
        <b val="true"/>
        <sz val="9"/>
        <rFont val="ＭＳ Ｐゴシック"/>
        <family val="3"/>
        <charset val="128"/>
      </rPr>
      <t xml:space="preserve">B</t>
    </r>
    <r>
      <rPr>
        <b val="true"/>
        <sz val="9"/>
        <rFont val="Noto Sans"/>
        <family val="2"/>
      </rPr>
      <t xml:space="preserve">グループ</t>
    </r>
    <r>
      <rPr>
        <b val="true"/>
        <sz val="11"/>
        <rFont val="Noto Sans"/>
        <family val="2"/>
      </rPr>
      <t xml:space="preserve">　　　　　　　卜伝の郷</t>
    </r>
    <r>
      <rPr>
        <b val="true"/>
        <sz val="11"/>
        <rFont val="ＭＳ Ｐゴシック"/>
        <family val="3"/>
        <charset val="128"/>
      </rPr>
      <t xml:space="preserve">A</t>
    </r>
  </si>
  <si>
    <t xml:space="preserve">京都産業大学附属高校</t>
  </si>
  <si>
    <t xml:space="preserve">昌平高校</t>
  </si>
  <si>
    <t xml:space="preserve">山形中央高校</t>
  </si>
  <si>
    <t xml:space="preserve">大成高校</t>
  </si>
  <si>
    <r>
      <rPr>
        <b val="true"/>
        <sz val="9"/>
        <rFont val="ＭＳ Ｐゴシック"/>
        <family val="3"/>
        <charset val="128"/>
      </rPr>
      <t xml:space="preserve">C</t>
    </r>
    <r>
      <rPr>
        <b val="true"/>
        <sz val="9"/>
        <rFont val="Noto Sans"/>
        <family val="2"/>
      </rPr>
      <t xml:space="preserve">グループ</t>
    </r>
    <r>
      <rPr>
        <b val="true"/>
        <sz val="11"/>
        <rFont val="Noto Sans"/>
        <family val="2"/>
      </rPr>
      <t xml:space="preserve">　　　　　　　卜伝の郷</t>
    </r>
    <r>
      <rPr>
        <b val="true"/>
        <sz val="11"/>
        <rFont val="ＭＳ Ｐゴシック"/>
        <family val="3"/>
        <charset val="128"/>
      </rPr>
      <t xml:space="preserve">B</t>
    </r>
  </si>
  <si>
    <t xml:space="preserve">常葉大学附属橘高校</t>
  </si>
  <si>
    <t xml:space="preserve">大阪桐蔭高校</t>
  </si>
  <si>
    <t xml:space="preserve">富山第一高校</t>
  </si>
  <si>
    <t xml:space="preserve">水戸商業高校</t>
  </si>
  <si>
    <r>
      <rPr>
        <b val="true"/>
        <sz val="9"/>
        <rFont val="ＭＳ Ｐゴシック"/>
        <family val="3"/>
        <charset val="128"/>
      </rPr>
      <t xml:space="preserve">D</t>
    </r>
    <r>
      <rPr>
        <b val="true"/>
        <sz val="9"/>
        <rFont val="Noto Sans"/>
        <family val="2"/>
      </rPr>
      <t xml:space="preserve">グループ</t>
    </r>
    <r>
      <rPr>
        <b val="true"/>
        <sz val="11"/>
        <rFont val="Noto Sans"/>
        <family val="2"/>
      </rPr>
      <t xml:space="preserve">　　　　　　　鹿島学園高校</t>
    </r>
  </si>
  <si>
    <r>
      <rPr>
        <sz val="12"/>
        <rFont val="Noto Sans"/>
        <family val="2"/>
      </rPr>
      <t xml:space="preserve">開志学園</t>
    </r>
    <r>
      <rPr>
        <sz val="12"/>
        <rFont val="HG丸ｺﾞｼｯｸM-PRO"/>
        <family val="3"/>
        <charset val="128"/>
      </rPr>
      <t xml:space="preserve">JSC</t>
    </r>
    <r>
      <rPr>
        <sz val="12"/>
        <rFont val="Noto Sans"/>
        <family val="2"/>
      </rPr>
      <t xml:space="preserve">高等部</t>
    </r>
  </si>
  <si>
    <t xml:space="preserve">鹿島学園高校</t>
  </si>
  <si>
    <t xml:space="preserve">ルーテル学院高校</t>
  </si>
  <si>
    <t xml:space="preserve">慶應義塾高校</t>
  </si>
  <si>
    <r>
      <rPr>
        <b val="true"/>
        <sz val="9"/>
        <rFont val="ＭＳ Ｐゴシック"/>
        <family val="3"/>
        <charset val="128"/>
      </rPr>
      <t xml:space="preserve">E</t>
    </r>
    <r>
      <rPr>
        <b val="true"/>
        <sz val="9"/>
        <rFont val="Noto Sans"/>
        <family val="2"/>
      </rPr>
      <t xml:space="preserve">グループ</t>
    </r>
    <r>
      <rPr>
        <b val="true"/>
        <sz val="11"/>
        <rFont val="Noto Sans"/>
        <family val="2"/>
      </rPr>
      <t xml:space="preserve">　　　    前川</t>
    </r>
    <r>
      <rPr>
        <b val="true"/>
        <sz val="11"/>
        <rFont val="ＭＳ Ｐゴシック"/>
        <family val="3"/>
        <charset val="128"/>
      </rPr>
      <t xml:space="preserve">G</t>
    </r>
  </si>
  <si>
    <t xml:space="preserve">遠野高校</t>
  </si>
  <si>
    <t xml:space="preserve">日本大学豊山高校</t>
  </si>
  <si>
    <t xml:space="preserve">西武台高校</t>
  </si>
  <si>
    <t xml:space="preserve">千葉明徳高校</t>
  </si>
  <si>
    <r>
      <rPr>
        <b val="true"/>
        <sz val="9"/>
        <rFont val="ＭＳ Ｐゴシック"/>
        <family val="3"/>
        <charset val="128"/>
      </rPr>
      <t xml:space="preserve">F</t>
    </r>
    <r>
      <rPr>
        <b val="true"/>
        <sz val="9"/>
        <rFont val="Noto Sans"/>
        <family val="2"/>
      </rPr>
      <t xml:space="preserve">グループ</t>
    </r>
    <r>
      <rPr>
        <b val="true"/>
        <sz val="11"/>
        <rFont val="Noto Sans"/>
        <family val="2"/>
      </rPr>
      <t xml:space="preserve">　　　　　　　高松緑地</t>
    </r>
  </si>
  <si>
    <t xml:space="preserve">玉野光南高校</t>
  </si>
  <si>
    <t xml:space="preserve">鹿島アントラーズユース</t>
  </si>
  <si>
    <t xml:space="preserve">東京朝鮮中高級学校</t>
  </si>
  <si>
    <t xml:space="preserve">宮城県工業高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09]h:mm"/>
    <numFmt numFmtId="168" formatCode="@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0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HG丸ｺﾞｼｯｸM-PRO"/>
      <family val="3"/>
      <charset val="128"/>
    </font>
    <font>
      <b val="true"/>
      <sz val="10"/>
      <name val="Noto Sans"/>
      <family val="2"/>
    </font>
    <font>
      <sz val="10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sz val="26"/>
      <name val="Noto Sans"/>
      <family val="2"/>
    </font>
    <font>
      <sz val="28"/>
      <name val="ＭＳ Ｐゴシック"/>
      <family val="3"/>
      <charset val="128"/>
    </font>
    <font>
      <sz val="26"/>
      <name val="ＭＳ Ｐゴシック"/>
      <family val="3"/>
      <charset val="128"/>
    </font>
    <font>
      <sz val="24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20"/>
      <name val="ＭＳ Ｐゴシック"/>
      <family val="3"/>
      <charset val="128"/>
    </font>
    <font>
      <sz val="18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sz val="28"/>
      <name val="Noto Sans"/>
      <family val="2"/>
    </font>
    <font>
      <b val="true"/>
      <sz val="1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2"/>
      <name val="HG丸ｺﾞｼｯｸM-PRO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5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5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5" borderId="3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4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4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4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3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5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5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3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3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_NIKE2010　集計案" xfId="22"/>
    <cellStyle name="標準 3_NIKE2010　集計案_ユース組合せ集計（案）" xfId="23"/>
    <cellStyle name="標準 3_ユース組合せ集計（案）" xfId="24"/>
    <cellStyle name="標準 4" xfId="25"/>
    <cellStyle name="標準 4 2" xfId="26"/>
    <cellStyle name="標準_2007鹿嶋市リーグ戦(1)" xfId="27"/>
    <cellStyle name="標準_Sheet1" xfId="28"/>
    <cellStyle name="標準_Sheet1_ユース組合せ集計（案）" xfId="29"/>
    <cellStyle name="標準_ジュニア　ユース組合せ，結果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49600</xdr:colOff>
      <xdr:row>4</xdr:row>
      <xdr:rowOff>10080</xdr:rowOff>
    </xdr:from>
    <xdr:to>
      <xdr:col>24</xdr:col>
      <xdr:colOff>250200</xdr:colOff>
      <xdr:row>16</xdr:row>
      <xdr:rowOff>10080</xdr:rowOff>
    </xdr:to>
    <xdr:sp>
      <xdr:nvSpPr>
        <xdr:cNvPr id="0" name="Line 1"/>
        <xdr:cNvSpPr/>
      </xdr:nvSpPr>
      <xdr:spPr>
        <a:xfrm>
          <a:off x="6832080" y="1153080"/>
          <a:ext cx="3475080" cy="342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25</xdr:col>
      <xdr:colOff>360</xdr:colOff>
      <xdr:row>31</xdr:row>
      <xdr:rowOff>285840</xdr:rowOff>
    </xdr:to>
    <xdr:sp>
      <xdr:nvSpPr>
        <xdr:cNvPr id="1" name="Line 1"/>
        <xdr:cNvSpPr/>
      </xdr:nvSpPr>
      <xdr:spPr>
        <a:xfrm>
          <a:off x="6872040" y="5753160"/>
          <a:ext cx="3475080" cy="342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</xdr:row>
      <xdr:rowOff>0</xdr:rowOff>
    </xdr:from>
    <xdr:to>
      <xdr:col>25</xdr:col>
      <xdr:colOff>360</xdr:colOff>
      <xdr:row>15</xdr:row>
      <xdr:rowOff>285840</xdr:rowOff>
    </xdr:to>
    <xdr:sp>
      <xdr:nvSpPr>
        <xdr:cNvPr id="2" name="Line 1"/>
        <xdr:cNvSpPr/>
      </xdr:nvSpPr>
      <xdr:spPr>
        <a:xfrm>
          <a:off x="6872040" y="1143000"/>
          <a:ext cx="3475080" cy="342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25</xdr:col>
      <xdr:colOff>360</xdr:colOff>
      <xdr:row>31</xdr:row>
      <xdr:rowOff>285840</xdr:rowOff>
    </xdr:to>
    <xdr:sp>
      <xdr:nvSpPr>
        <xdr:cNvPr id="3" name="Line 1"/>
        <xdr:cNvSpPr/>
      </xdr:nvSpPr>
      <xdr:spPr>
        <a:xfrm>
          <a:off x="6872040" y="5715000"/>
          <a:ext cx="3475080" cy="342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0</xdr:row>
      <xdr:rowOff>0</xdr:rowOff>
    </xdr:from>
    <xdr:to>
      <xdr:col>25</xdr:col>
      <xdr:colOff>360</xdr:colOff>
      <xdr:row>31</xdr:row>
      <xdr:rowOff>285840</xdr:rowOff>
    </xdr:to>
    <xdr:sp>
      <xdr:nvSpPr>
        <xdr:cNvPr id="4" name="Line 1"/>
        <xdr:cNvSpPr/>
      </xdr:nvSpPr>
      <xdr:spPr>
        <a:xfrm>
          <a:off x="6872040" y="5715000"/>
          <a:ext cx="3475080" cy="342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85680</xdr:rowOff>
    </xdr:from>
    <xdr:to>
      <xdr:col>14</xdr:col>
      <xdr:colOff>1080</xdr:colOff>
      <xdr:row>5</xdr:row>
      <xdr:rowOff>228600</xdr:rowOff>
    </xdr:to>
    <xdr:sp>
      <xdr:nvSpPr>
        <xdr:cNvPr id="5" name="Freeform 1"/>
        <xdr:cNvSpPr/>
      </xdr:nvSpPr>
      <xdr:spPr>
        <a:xfrm>
          <a:off x="8548920" y="1209600"/>
          <a:ext cx="1700280" cy="371520"/>
        </a:xfrm>
        <a:custGeom>
          <a:avLst/>
          <a:gdLst>
            <a:gd name="textAreaLeft" fmla="*/ 0 w 1700280"/>
            <a:gd name="textAreaRight" fmla="*/ 1700640 w 1700280"/>
            <a:gd name="textAreaTop" fmla="*/ 0 h 371520"/>
            <a:gd name="textAreaBottom" fmla="*/ 371880 h 371520"/>
          </a:gdLst>
          <a:ahLst/>
          <a:rect l="textAreaLeft" t="textAreaTop" r="textAreaRight" b="textAreaBottom"/>
          <a:pathLst>
            <a:path w="144" h="28">
              <a:moveTo>
                <a:pt x="0" y="0"/>
              </a:moveTo>
              <a:lnTo>
                <a:pt x="72" y="0"/>
              </a:lnTo>
              <a:lnTo>
                <a:pt x="72" y="28"/>
              </a:lnTo>
              <a:lnTo>
                <a:pt x="144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-360</xdr:rowOff>
    </xdr:from>
    <xdr:to>
      <xdr:col>14</xdr:col>
      <xdr:colOff>1080</xdr:colOff>
      <xdr:row>7</xdr:row>
      <xdr:rowOff>104040</xdr:rowOff>
    </xdr:to>
    <xdr:sp>
      <xdr:nvSpPr>
        <xdr:cNvPr id="6" name="Freeform 2"/>
        <xdr:cNvSpPr/>
      </xdr:nvSpPr>
      <xdr:spPr>
        <a:xfrm flipV="1">
          <a:off x="8548920" y="1580400"/>
          <a:ext cx="1700280" cy="333000"/>
        </a:xfrm>
        <a:custGeom>
          <a:avLst/>
          <a:gdLst>
            <a:gd name="textAreaLeft" fmla="*/ 0 w 1700280"/>
            <a:gd name="textAreaRight" fmla="*/ 1700640 w 1700280"/>
            <a:gd name="textAreaTop" fmla="*/ -360 h 333000"/>
            <a:gd name="textAreaBottom" fmla="*/ 333000 h 333000"/>
          </a:gdLst>
          <a:ahLst/>
          <a:rect l="textAreaLeft" t="textAreaTop" r="textAreaRight" b="textAreaBottom"/>
          <a:pathLst>
            <a:path w="144" h="28">
              <a:moveTo>
                <a:pt x="0" y="0"/>
              </a:moveTo>
              <a:lnTo>
                <a:pt x="72" y="0"/>
              </a:lnTo>
              <a:lnTo>
                <a:pt x="72" y="28"/>
              </a:lnTo>
              <a:lnTo>
                <a:pt x="144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75960</xdr:rowOff>
    </xdr:from>
    <xdr:to>
      <xdr:col>14</xdr:col>
      <xdr:colOff>1080</xdr:colOff>
      <xdr:row>11</xdr:row>
      <xdr:rowOff>228600</xdr:rowOff>
    </xdr:to>
    <xdr:sp>
      <xdr:nvSpPr>
        <xdr:cNvPr id="7" name="Freeform 3"/>
        <xdr:cNvSpPr/>
      </xdr:nvSpPr>
      <xdr:spPr>
        <a:xfrm>
          <a:off x="8548920" y="2571480"/>
          <a:ext cx="1700280" cy="381240"/>
        </a:xfrm>
        <a:custGeom>
          <a:avLst/>
          <a:gdLst>
            <a:gd name="textAreaLeft" fmla="*/ 0 w 1700280"/>
            <a:gd name="textAreaRight" fmla="*/ 1700640 w 170028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144" h="28">
              <a:moveTo>
                <a:pt x="0" y="0"/>
              </a:moveTo>
              <a:lnTo>
                <a:pt x="72" y="0"/>
              </a:lnTo>
              <a:lnTo>
                <a:pt x="72" y="28"/>
              </a:lnTo>
              <a:lnTo>
                <a:pt x="144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4</xdr:col>
      <xdr:colOff>1080</xdr:colOff>
      <xdr:row>13</xdr:row>
      <xdr:rowOff>95400</xdr:rowOff>
    </xdr:to>
    <xdr:sp>
      <xdr:nvSpPr>
        <xdr:cNvPr id="8" name="Freeform 4"/>
        <xdr:cNvSpPr/>
      </xdr:nvSpPr>
      <xdr:spPr>
        <a:xfrm flipV="1">
          <a:off x="8548920" y="2952720"/>
          <a:ext cx="1700280" cy="324000"/>
        </a:xfrm>
        <a:custGeom>
          <a:avLst/>
          <a:gdLst>
            <a:gd name="textAreaLeft" fmla="*/ 0 w 1700280"/>
            <a:gd name="textAreaRight" fmla="*/ 1700640 w 1700280"/>
            <a:gd name="textAreaTop" fmla="*/ 360 h 324000"/>
            <a:gd name="textAreaBottom" fmla="*/ 324720 h 324000"/>
          </a:gdLst>
          <a:ahLst/>
          <a:rect l="textAreaLeft" t="textAreaTop" r="textAreaRight" b="textAreaBottom"/>
          <a:pathLst>
            <a:path w="144" h="28">
              <a:moveTo>
                <a:pt x="0" y="0"/>
              </a:moveTo>
              <a:lnTo>
                <a:pt x="72" y="0"/>
              </a:lnTo>
              <a:lnTo>
                <a:pt x="72" y="28"/>
              </a:lnTo>
              <a:lnTo>
                <a:pt x="144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75960</xdr:rowOff>
    </xdr:from>
    <xdr:to>
      <xdr:col>14</xdr:col>
      <xdr:colOff>1080</xdr:colOff>
      <xdr:row>17</xdr:row>
      <xdr:rowOff>228600</xdr:rowOff>
    </xdr:to>
    <xdr:sp>
      <xdr:nvSpPr>
        <xdr:cNvPr id="9" name="Freeform 5"/>
        <xdr:cNvSpPr/>
      </xdr:nvSpPr>
      <xdr:spPr>
        <a:xfrm>
          <a:off x="8548920" y="3943080"/>
          <a:ext cx="1700280" cy="381240"/>
        </a:xfrm>
        <a:custGeom>
          <a:avLst/>
          <a:gdLst>
            <a:gd name="textAreaLeft" fmla="*/ 0 w 1700280"/>
            <a:gd name="textAreaRight" fmla="*/ 1700640 w 170028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144" h="28">
              <a:moveTo>
                <a:pt x="0" y="0"/>
              </a:moveTo>
              <a:lnTo>
                <a:pt x="72" y="0"/>
              </a:lnTo>
              <a:lnTo>
                <a:pt x="72" y="28"/>
              </a:lnTo>
              <a:lnTo>
                <a:pt x="144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75960</xdr:rowOff>
    </xdr:from>
    <xdr:to>
      <xdr:col>14</xdr:col>
      <xdr:colOff>1080</xdr:colOff>
      <xdr:row>23</xdr:row>
      <xdr:rowOff>228600</xdr:rowOff>
    </xdr:to>
    <xdr:sp>
      <xdr:nvSpPr>
        <xdr:cNvPr id="10" name="Freeform 7"/>
        <xdr:cNvSpPr/>
      </xdr:nvSpPr>
      <xdr:spPr>
        <a:xfrm>
          <a:off x="8548920" y="5314680"/>
          <a:ext cx="1700280" cy="381240"/>
        </a:xfrm>
        <a:custGeom>
          <a:avLst/>
          <a:gdLst>
            <a:gd name="textAreaLeft" fmla="*/ 0 w 1700280"/>
            <a:gd name="textAreaRight" fmla="*/ 1700640 w 170028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144" h="28">
              <a:moveTo>
                <a:pt x="0" y="0"/>
              </a:moveTo>
              <a:lnTo>
                <a:pt x="72" y="0"/>
              </a:lnTo>
              <a:lnTo>
                <a:pt x="72" y="28"/>
              </a:lnTo>
              <a:lnTo>
                <a:pt x="144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4</xdr:col>
      <xdr:colOff>1080</xdr:colOff>
      <xdr:row>25</xdr:row>
      <xdr:rowOff>95400</xdr:rowOff>
    </xdr:to>
    <xdr:sp>
      <xdr:nvSpPr>
        <xdr:cNvPr id="11" name="Freeform 8"/>
        <xdr:cNvSpPr/>
      </xdr:nvSpPr>
      <xdr:spPr>
        <a:xfrm flipV="1">
          <a:off x="8548920" y="5695920"/>
          <a:ext cx="1700280" cy="324000"/>
        </a:xfrm>
        <a:custGeom>
          <a:avLst/>
          <a:gdLst>
            <a:gd name="textAreaLeft" fmla="*/ 0 w 1700280"/>
            <a:gd name="textAreaRight" fmla="*/ 1700640 w 1700280"/>
            <a:gd name="textAreaTop" fmla="*/ 360 h 324000"/>
            <a:gd name="textAreaBottom" fmla="*/ 324720 h 324000"/>
          </a:gdLst>
          <a:ahLst/>
          <a:rect l="textAreaLeft" t="textAreaTop" r="textAreaRight" b="textAreaBottom"/>
          <a:pathLst>
            <a:path w="144" h="28">
              <a:moveTo>
                <a:pt x="0" y="0"/>
              </a:moveTo>
              <a:lnTo>
                <a:pt x="72" y="0"/>
              </a:lnTo>
              <a:lnTo>
                <a:pt x="72" y="28"/>
              </a:lnTo>
              <a:lnTo>
                <a:pt x="144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1080</xdr:colOff>
      <xdr:row>8</xdr:row>
      <xdr:rowOff>228600</xdr:rowOff>
    </xdr:to>
    <xdr:sp>
      <xdr:nvSpPr>
        <xdr:cNvPr id="12" name="Freeform 9"/>
        <xdr:cNvSpPr/>
      </xdr:nvSpPr>
      <xdr:spPr>
        <a:xfrm>
          <a:off x="10248120" y="1581120"/>
          <a:ext cx="850680" cy="685800"/>
        </a:xfrm>
        <a:custGeom>
          <a:avLst/>
          <a:gdLst>
            <a:gd name="textAreaLeft" fmla="*/ 0 w 850680"/>
            <a:gd name="textAreaRight" fmla="*/ 851040 w 850680"/>
            <a:gd name="textAreaTop" fmla="*/ 0 h 685800"/>
            <a:gd name="textAreaBottom" fmla="*/ 686160 h 685800"/>
          </a:gdLst>
          <a:ahLst/>
          <a:rect l="textAreaLeft" t="textAreaTop" r="textAreaRight" b="textAreaBottom"/>
          <a:pathLst>
            <a:path w="72" h="55">
              <a:moveTo>
                <a:pt x="0" y="0"/>
              </a:moveTo>
              <a:lnTo>
                <a:pt x="0" y="55"/>
              </a:lnTo>
              <a:lnTo>
                <a:pt x="72" y="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5</xdr:col>
      <xdr:colOff>1080</xdr:colOff>
      <xdr:row>20</xdr:row>
      <xdr:rowOff>228600</xdr:rowOff>
    </xdr:to>
    <xdr:sp>
      <xdr:nvSpPr>
        <xdr:cNvPr id="13" name="Freeform 11"/>
        <xdr:cNvSpPr/>
      </xdr:nvSpPr>
      <xdr:spPr>
        <a:xfrm>
          <a:off x="10248120" y="4324320"/>
          <a:ext cx="850680" cy="685800"/>
        </a:xfrm>
        <a:custGeom>
          <a:avLst/>
          <a:gdLst>
            <a:gd name="textAreaLeft" fmla="*/ 0 w 850680"/>
            <a:gd name="textAreaRight" fmla="*/ 851040 w 850680"/>
            <a:gd name="textAreaTop" fmla="*/ 0 h 685800"/>
            <a:gd name="textAreaBottom" fmla="*/ 686160 h 685800"/>
          </a:gdLst>
          <a:ahLst/>
          <a:rect l="textAreaLeft" t="textAreaTop" r="textAreaRight" b="textAreaBottom"/>
          <a:pathLst>
            <a:path w="72" h="55">
              <a:moveTo>
                <a:pt x="0" y="0"/>
              </a:moveTo>
              <a:lnTo>
                <a:pt x="0" y="55"/>
              </a:lnTo>
              <a:lnTo>
                <a:pt x="72" y="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6</xdr:col>
      <xdr:colOff>720</xdr:colOff>
      <xdr:row>14</xdr:row>
      <xdr:rowOff>228600</xdr:rowOff>
    </xdr:to>
    <xdr:sp>
      <xdr:nvSpPr>
        <xdr:cNvPr id="14" name="Freeform 13"/>
        <xdr:cNvSpPr/>
      </xdr:nvSpPr>
      <xdr:spPr>
        <a:xfrm>
          <a:off x="11097720" y="2266920"/>
          <a:ext cx="830160" cy="1371600"/>
        </a:xfrm>
        <a:custGeom>
          <a:avLst/>
          <a:gdLst>
            <a:gd name="textAreaLeft" fmla="*/ 0 w 830160"/>
            <a:gd name="textAreaRight" fmla="*/ 830520 w 830160"/>
            <a:gd name="textAreaTop" fmla="*/ 0 h 1371600"/>
            <a:gd name="textAreaBottom" fmla="*/ 1371960 h 1371600"/>
          </a:gdLst>
          <a:ahLst/>
          <a:rect l="textAreaLeft" t="textAreaTop" r="textAreaRight" b="textAreaBottom"/>
          <a:pathLst>
            <a:path w="72" h="108">
              <a:moveTo>
                <a:pt x="0" y="0"/>
              </a:moveTo>
              <a:lnTo>
                <a:pt x="0" y="108"/>
              </a:lnTo>
              <a:lnTo>
                <a:pt x="72" y="10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6</xdr:col>
      <xdr:colOff>720</xdr:colOff>
      <xdr:row>20</xdr:row>
      <xdr:rowOff>228600</xdr:rowOff>
    </xdr:to>
    <xdr:sp>
      <xdr:nvSpPr>
        <xdr:cNvPr id="15" name="Freeform 14"/>
        <xdr:cNvSpPr/>
      </xdr:nvSpPr>
      <xdr:spPr>
        <a:xfrm flipV="1">
          <a:off x="11097720" y="3638520"/>
          <a:ext cx="830160" cy="1371600"/>
        </a:xfrm>
        <a:custGeom>
          <a:avLst/>
          <a:gdLst>
            <a:gd name="textAreaLeft" fmla="*/ 0 w 830160"/>
            <a:gd name="textAreaRight" fmla="*/ 830520 w 830160"/>
            <a:gd name="textAreaTop" fmla="*/ 360 h 1371600"/>
            <a:gd name="textAreaBottom" fmla="*/ 1372320 h 1371600"/>
          </a:gdLst>
          <a:ahLst/>
          <a:rect l="textAreaLeft" t="textAreaTop" r="textAreaRight" b="textAreaBottom"/>
          <a:pathLst>
            <a:path w="72" h="108">
              <a:moveTo>
                <a:pt x="0" y="0"/>
              </a:moveTo>
              <a:lnTo>
                <a:pt x="0" y="108"/>
              </a:lnTo>
              <a:lnTo>
                <a:pt x="72" y="10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66960</xdr:rowOff>
    </xdr:from>
    <xdr:to>
      <xdr:col>14</xdr:col>
      <xdr:colOff>1080</xdr:colOff>
      <xdr:row>37</xdr:row>
      <xdr:rowOff>161640</xdr:rowOff>
    </xdr:to>
    <xdr:sp>
      <xdr:nvSpPr>
        <xdr:cNvPr id="16" name="Freeform 15"/>
        <xdr:cNvSpPr/>
      </xdr:nvSpPr>
      <xdr:spPr>
        <a:xfrm>
          <a:off x="8548920" y="8487000"/>
          <a:ext cx="1700280" cy="323280"/>
        </a:xfrm>
        <a:custGeom>
          <a:avLst/>
          <a:gdLst>
            <a:gd name="textAreaLeft" fmla="*/ 0 w 1700280"/>
            <a:gd name="textAreaRight" fmla="*/ 1700640 w 1700280"/>
            <a:gd name="textAreaTop" fmla="*/ 0 h 323280"/>
            <a:gd name="textAreaBottom" fmla="*/ 323280 h 323280"/>
          </a:gdLst>
          <a:ahLst/>
          <a:rect l="textAreaLeft" t="textAreaTop" r="textAreaRight" b="textAreaBottom"/>
          <a:pathLst>
            <a:path w="144" h="28">
              <a:moveTo>
                <a:pt x="0" y="0"/>
              </a:moveTo>
              <a:lnTo>
                <a:pt x="72" y="0"/>
              </a:lnTo>
              <a:lnTo>
                <a:pt x="72" y="28"/>
              </a:lnTo>
              <a:lnTo>
                <a:pt x="144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161280</xdr:rowOff>
    </xdr:from>
    <xdr:to>
      <xdr:col>14</xdr:col>
      <xdr:colOff>1080</xdr:colOff>
      <xdr:row>39</xdr:row>
      <xdr:rowOff>85320</xdr:rowOff>
    </xdr:to>
    <xdr:sp>
      <xdr:nvSpPr>
        <xdr:cNvPr id="17" name="Freeform 16"/>
        <xdr:cNvSpPr/>
      </xdr:nvSpPr>
      <xdr:spPr>
        <a:xfrm flipV="1">
          <a:off x="8548920" y="8809560"/>
          <a:ext cx="1700280" cy="381240"/>
        </a:xfrm>
        <a:custGeom>
          <a:avLst/>
          <a:gdLst>
            <a:gd name="textAreaLeft" fmla="*/ 0 w 1700280"/>
            <a:gd name="textAreaRight" fmla="*/ 1700640 w 1700280"/>
            <a:gd name="textAreaTop" fmla="*/ -360 h 381240"/>
            <a:gd name="textAreaBottom" fmla="*/ 381240 h 381240"/>
          </a:gdLst>
          <a:ahLst/>
          <a:rect l="textAreaLeft" t="textAreaTop" r="textAreaRight" b="textAreaBottom"/>
          <a:pathLst>
            <a:path w="144" h="28">
              <a:moveTo>
                <a:pt x="0" y="0"/>
              </a:moveTo>
              <a:lnTo>
                <a:pt x="72" y="0"/>
              </a:lnTo>
              <a:lnTo>
                <a:pt x="72" y="28"/>
              </a:lnTo>
              <a:lnTo>
                <a:pt x="144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85680</xdr:rowOff>
    </xdr:from>
    <xdr:to>
      <xdr:col>14</xdr:col>
      <xdr:colOff>1080</xdr:colOff>
      <xdr:row>44</xdr:row>
      <xdr:rowOff>9720</xdr:rowOff>
    </xdr:to>
    <xdr:sp>
      <xdr:nvSpPr>
        <xdr:cNvPr id="18" name="Freeform 17"/>
        <xdr:cNvSpPr/>
      </xdr:nvSpPr>
      <xdr:spPr>
        <a:xfrm>
          <a:off x="8548920" y="9877320"/>
          <a:ext cx="1700280" cy="381240"/>
        </a:xfrm>
        <a:custGeom>
          <a:avLst/>
          <a:gdLst>
            <a:gd name="textAreaLeft" fmla="*/ 0 w 1700280"/>
            <a:gd name="textAreaRight" fmla="*/ 1700640 w 170028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144" h="28">
              <a:moveTo>
                <a:pt x="0" y="0"/>
              </a:moveTo>
              <a:lnTo>
                <a:pt x="72" y="0"/>
              </a:lnTo>
              <a:lnTo>
                <a:pt x="72" y="28"/>
              </a:lnTo>
              <a:lnTo>
                <a:pt x="144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9720</xdr:rowOff>
    </xdr:from>
    <xdr:to>
      <xdr:col>14</xdr:col>
      <xdr:colOff>1080</xdr:colOff>
      <xdr:row>45</xdr:row>
      <xdr:rowOff>104400</xdr:rowOff>
    </xdr:to>
    <xdr:sp>
      <xdr:nvSpPr>
        <xdr:cNvPr id="19" name="Freeform 18"/>
        <xdr:cNvSpPr/>
      </xdr:nvSpPr>
      <xdr:spPr>
        <a:xfrm flipV="1">
          <a:off x="8548920" y="10258560"/>
          <a:ext cx="1700280" cy="323280"/>
        </a:xfrm>
        <a:custGeom>
          <a:avLst/>
          <a:gdLst>
            <a:gd name="textAreaLeft" fmla="*/ 0 w 1700280"/>
            <a:gd name="textAreaRight" fmla="*/ 1700640 w 1700280"/>
            <a:gd name="textAreaTop" fmla="*/ 0 h 323280"/>
            <a:gd name="textAreaBottom" fmla="*/ 323280 h 323280"/>
          </a:gdLst>
          <a:ahLst/>
          <a:rect l="textAreaLeft" t="textAreaTop" r="textAreaRight" b="textAreaBottom"/>
          <a:pathLst>
            <a:path w="144" h="28">
              <a:moveTo>
                <a:pt x="0" y="0"/>
              </a:moveTo>
              <a:lnTo>
                <a:pt x="72" y="0"/>
              </a:lnTo>
              <a:lnTo>
                <a:pt x="72" y="28"/>
              </a:lnTo>
              <a:lnTo>
                <a:pt x="144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161640</xdr:rowOff>
    </xdr:from>
    <xdr:to>
      <xdr:col>15</xdr:col>
      <xdr:colOff>1080</xdr:colOff>
      <xdr:row>40</xdr:row>
      <xdr:rowOff>228600</xdr:rowOff>
    </xdr:to>
    <xdr:sp>
      <xdr:nvSpPr>
        <xdr:cNvPr id="20" name="Freeform 19"/>
        <xdr:cNvSpPr/>
      </xdr:nvSpPr>
      <xdr:spPr>
        <a:xfrm>
          <a:off x="10248120" y="8810280"/>
          <a:ext cx="850680" cy="752760"/>
        </a:xfrm>
        <a:custGeom>
          <a:avLst/>
          <a:gdLst>
            <a:gd name="textAreaLeft" fmla="*/ 0 w 850680"/>
            <a:gd name="textAreaRight" fmla="*/ 851040 w 850680"/>
            <a:gd name="textAreaTop" fmla="*/ 0 h 752760"/>
            <a:gd name="textAreaBottom" fmla="*/ 753120 h 752760"/>
          </a:gdLst>
          <a:ahLst/>
          <a:rect l="textAreaLeft" t="textAreaTop" r="textAreaRight" b="textAreaBottom"/>
          <a:pathLst>
            <a:path w="72" h="55">
              <a:moveTo>
                <a:pt x="0" y="0"/>
              </a:moveTo>
              <a:lnTo>
                <a:pt x="0" y="55"/>
              </a:lnTo>
              <a:lnTo>
                <a:pt x="72" y="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5</xdr:col>
      <xdr:colOff>1080</xdr:colOff>
      <xdr:row>44</xdr:row>
      <xdr:rowOff>9720</xdr:rowOff>
    </xdr:to>
    <xdr:sp>
      <xdr:nvSpPr>
        <xdr:cNvPr id="21" name="Freeform 20"/>
        <xdr:cNvSpPr/>
      </xdr:nvSpPr>
      <xdr:spPr>
        <a:xfrm flipV="1">
          <a:off x="10248120" y="9563040"/>
          <a:ext cx="850680" cy="695520"/>
        </a:xfrm>
        <a:custGeom>
          <a:avLst/>
          <a:gdLst>
            <a:gd name="textAreaLeft" fmla="*/ 0 w 850680"/>
            <a:gd name="textAreaRight" fmla="*/ 851040 w 850680"/>
            <a:gd name="textAreaTop" fmla="*/ 360 h 695520"/>
            <a:gd name="textAreaBottom" fmla="*/ 696240 h 695520"/>
          </a:gdLst>
          <a:ahLst/>
          <a:rect l="textAreaLeft" t="textAreaTop" r="textAreaRight" b="textAreaBottom"/>
          <a:pathLst>
            <a:path w="72" h="55">
              <a:moveTo>
                <a:pt x="0" y="0"/>
              </a:moveTo>
              <a:lnTo>
                <a:pt x="0" y="55"/>
              </a:lnTo>
              <a:lnTo>
                <a:pt x="72" y="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18</xdr:row>
      <xdr:rowOff>-360</xdr:rowOff>
    </xdr:from>
    <xdr:to>
      <xdr:col>10</xdr:col>
      <xdr:colOff>500040</xdr:colOff>
      <xdr:row>20</xdr:row>
      <xdr:rowOff>228240</xdr:rowOff>
    </xdr:to>
    <xdr:sp>
      <xdr:nvSpPr>
        <xdr:cNvPr id="22" name="Freeform 2"/>
        <xdr:cNvSpPr/>
      </xdr:nvSpPr>
      <xdr:spPr>
        <a:xfrm flipV="1">
          <a:off x="4871520" y="4323600"/>
          <a:ext cx="1008360" cy="685800"/>
        </a:xfrm>
        <a:custGeom>
          <a:avLst/>
          <a:gdLst>
            <a:gd name="textAreaLeft" fmla="*/ 0 w 1008360"/>
            <a:gd name="textAreaRight" fmla="*/ 1008720 w 1008360"/>
            <a:gd name="textAreaTop" fmla="*/ -360 h 685800"/>
            <a:gd name="textAreaBottom" fmla="*/ 685800 h 685800"/>
          </a:gdLst>
          <a:ahLst/>
          <a:rect l="textAreaLeft" t="textAreaTop" r="textAreaRight" b="textAreaBottom"/>
          <a:pathLst>
            <a:path w="144" h="28">
              <a:moveTo>
                <a:pt x="0" y="0"/>
              </a:moveTo>
              <a:lnTo>
                <a:pt x="72" y="0"/>
              </a:lnTo>
              <a:lnTo>
                <a:pt x="72" y="28"/>
              </a:lnTo>
              <a:lnTo>
                <a:pt x="144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080</xdr:colOff>
      <xdr:row>21</xdr:row>
      <xdr:rowOff>0</xdr:rowOff>
    </xdr:from>
    <xdr:to>
      <xdr:col>10</xdr:col>
      <xdr:colOff>500040</xdr:colOff>
      <xdr:row>23</xdr:row>
      <xdr:rowOff>228600</xdr:rowOff>
    </xdr:to>
    <xdr:sp>
      <xdr:nvSpPr>
        <xdr:cNvPr id="23" name="Freeform 3"/>
        <xdr:cNvSpPr/>
      </xdr:nvSpPr>
      <xdr:spPr>
        <a:xfrm>
          <a:off x="4861080" y="5010120"/>
          <a:ext cx="1018800" cy="685800"/>
        </a:xfrm>
        <a:custGeom>
          <a:avLst/>
          <a:gdLst>
            <a:gd name="textAreaLeft" fmla="*/ 0 w 1018800"/>
            <a:gd name="textAreaRight" fmla="*/ 1019160 w 1018800"/>
            <a:gd name="textAreaTop" fmla="*/ 0 h 685800"/>
            <a:gd name="textAreaBottom" fmla="*/ 686160 h 685800"/>
          </a:gdLst>
          <a:ahLst/>
          <a:rect l="textAreaLeft" t="textAreaTop" r="textAreaRight" b="textAreaBottom"/>
          <a:pathLst>
            <a:path w="144" h="28">
              <a:moveTo>
                <a:pt x="0" y="0"/>
              </a:moveTo>
              <a:lnTo>
                <a:pt x="72" y="0"/>
              </a:lnTo>
              <a:lnTo>
                <a:pt x="72" y="28"/>
              </a:lnTo>
              <a:lnTo>
                <a:pt x="144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6</xdr:row>
      <xdr:rowOff>-360</xdr:rowOff>
    </xdr:from>
    <xdr:to>
      <xdr:col>10</xdr:col>
      <xdr:colOff>510120</xdr:colOff>
      <xdr:row>8</xdr:row>
      <xdr:rowOff>228240</xdr:rowOff>
    </xdr:to>
    <xdr:sp>
      <xdr:nvSpPr>
        <xdr:cNvPr id="24" name="Freeform 2"/>
        <xdr:cNvSpPr/>
      </xdr:nvSpPr>
      <xdr:spPr>
        <a:xfrm flipV="1">
          <a:off x="4881600" y="1580400"/>
          <a:ext cx="1008360" cy="685800"/>
        </a:xfrm>
        <a:custGeom>
          <a:avLst/>
          <a:gdLst>
            <a:gd name="textAreaLeft" fmla="*/ 0 w 1008360"/>
            <a:gd name="textAreaRight" fmla="*/ 1008720 w 1008360"/>
            <a:gd name="textAreaTop" fmla="*/ -360 h 685800"/>
            <a:gd name="textAreaBottom" fmla="*/ 685800 h 685800"/>
          </a:gdLst>
          <a:ahLst/>
          <a:rect l="textAreaLeft" t="textAreaTop" r="textAreaRight" b="textAreaBottom"/>
          <a:pathLst>
            <a:path w="144" h="28">
              <a:moveTo>
                <a:pt x="0" y="0"/>
              </a:moveTo>
              <a:lnTo>
                <a:pt x="72" y="0"/>
              </a:lnTo>
              <a:lnTo>
                <a:pt x="72" y="28"/>
              </a:lnTo>
              <a:lnTo>
                <a:pt x="144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9</xdr:row>
      <xdr:rowOff>0</xdr:rowOff>
    </xdr:from>
    <xdr:to>
      <xdr:col>10</xdr:col>
      <xdr:colOff>510120</xdr:colOff>
      <xdr:row>11</xdr:row>
      <xdr:rowOff>228600</xdr:rowOff>
    </xdr:to>
    <xdr:sp>
      <xdr:nvSpPr>
        <xdr:cNvPr id="25" name="Freeform 3"/>
        <xdr:cNvSpPr/>
      </xdr:nvSpPr>
      <xdr:spPr>
        <a:xfrm>
          <a:off x="4881600" y="2266920"/>
          <a:ext cx="1008360" cy="685800"/>
        </a:xfrm>
        <a:custGeom>
          <a:avLst/>
          <a:gdLst>
            <a:gd name="textAreaLeft" fmla="*/ 0 w 1008360"/>
            <a:gd name="textAreaRight" fmla="*/ 1008720 w 1008360"/>
            <a:gd name="textAreaTop" fmla="*/ 0 h 685800"/>
            <a:gd name="textAreaBottom" fmla="*/ 686160 h 685800"/>
          </a:gdLst>
          <a:ahLst/>
          <a:rect l="textAreaLeft" t="textAreaTop" r="textAreaRight" b="textAreaBottom"/>
          <a:pathLst>
            <a:path w="144" h="28">
              <a:moveTo>
                <a:pt x="0" y="0"/>
              </a:moveTo>
              <a:lnTo>
                <a:pt x="72" y="0"/>
              </a:lnTo>
              <a:lnTo>
                <a:pt x="72" y="28"/>
              </a:lnTo>
              <a:lnTo>
                <a:pt x="144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66960</xdr:rowOff>
    </xdr:from>
    <xdr:to>
      <xdr:col>14</xdr:col>
      <xdr:colOff>1080</xdr:colOff>
      <xdr:row>54</xdr:row>
      <xdr:rowOff>161640</xdr:rowOff>
    </xdr:to>
    <xdr:sp>
      <xdr:nvSpPr>
        <xdr:cNvPr id="26" name="Freeform 15"/>
        <xdr:cNvSpPr/>
      </xdr:nvSpPr>
      <xdr:spPr>
        <a:xfrm>
          <a:off x="8548920" y="12354120"/>
          <a:ext cx="1700280" cy="323280"/>
        </a:xfrm>
        <a:custGeom>
          <a:avLst/>
          <a:gdLst>
            <a:gd name="textAreaLeft" fmla="*/ 0 w 1700280"/>
            <a:gd name="textAreaRight" fmla="*/ 1700640 w 1700280"/>
            <a:gd name="textAreaTop" fmla="*/ 0 h 323280"/>
            <a:gd name="textAreaBottom" fmla="*/ 323280 h 323280"/>
          </a:gdLst>
          <a:ahLst/>
          <a:rect l="textAreaLeft" t="textAreaTop" r="textAreaRight" b="textAreaBottom"/>
          <a:pathLst>
            <a:path w="144" h="28">
              <a:moveTo>
                <a:pt x="0" y="0"/>
              </a:moveTo>
              <a:lnTo>
                <a:pt x="72" y="0"/>
              </a:lnTo>
              <a:lnTo>
                <a:pt x="72" y="28"/>
              </a:lnTo>
              <a:lnTo>
                <a:pt x="144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161280</xdr:rowOff>
    </xdr:from>
    <xdr:to>
      <xdr:col>14</xdr:col>
      <xdr:colOff>1080</xdr:colOff>
      <xdr:row>56</xdr:row>
      <xdr:rowOff>85320</xdr:rowOff>
    </xdr:to>
    <xdr:sp>
      <xdr:nvSpPr>
        <xdr:cNvPr id="27" name="Freeform 16"/>
        <xdr:cNvSpPr/>
      </xdr:nvSpPr>
      <xdr:spPr>
        <a:xfrm flipV="1">
          <a:off x="8548920" y="12676680"/>
          <a:ext cx="1700280" cy="381240"/>
        </a:xfrm>
        <a:custGeom>
          <a:avLst/>
          <a:gdLst>
            <a:gd name="textAreaLeft" fmla="*/ 0 w 1700280"/>
            <a:gd name="textAreaRight" fmla="*/ 1700640 w 1700280"/>
            <a:gd name="textAreaTop" fmla="*/ -360 h 381240"/>
            <a:gd name="textAreaBottom" fmla="*/ 381240 h 381240"/>
          </a:gdLst>
          <a:ahLst/>
          <a:rect l="textAreaLeft" t="textAreaTop" r="textAreaRight" b="textAreaBottom"/>
          <a:pathLst>
            <a:path w="144" h="28">
              <a:moveTo>
                <a:pt x="0" y="0"/>
              </a:moveTo>
              <a:lnTo>
                <a:pt x="72" y="0"/>
              </a:lnTo>
              <a:lnTo>
                <a:pt x="72" y="28"/>
              </a:lnTo>
              <a:lnTo>
                <a:pt x="144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9</xdr:row>
      <xdr:rowOff>85680</xdr:rowOff>
    </xdr:from>
    <xdr:to>
      <xdr:col>14</xdr:col>
      <xdr:colOff>1080</xdr:colOff>
      <xdr:row>61</xdr:row>
      <xdr:rowOff>10080</xdr:rowOff>
    </xdr:to>
    <xdr:sp>
      <xdr:nvSpPr>
        <xdr:cNvPr id="28" name="Freeform 17"/>
        <xdr:cNvSpPr/>
      </xdr:nvSpPr>
      <xdr:spPr>
        <a:xfrm>
          <a:off x="8548920" y="13744440"/>
          <a:ext cx="1700280" cy="381600"/>
        </a:xfrm>
        <a:custGeom>
          <a:avLst/>
          <a:gdLst>
            <a:gd name="textAreaLeft" fmla="*/ 0 w 1700280"/>
            <a:gd name="textAreaRight" fmla="*/ 1700640 w 1700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144" h="28">
              <a:moveTo>
                <a:pt x="0" y="0"/>
              </a:moveTo>
              <a:lnTo>
                <a:pt x="72" y="0"/>
              </a:lnTo>
              <a:lnTo>
                <a:pt x="72" y="28"/>
              </a:lnTo>
              <a:lnTo>
                <a:pt x="144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1</xdr:row>
      <xdr:rowOff>9720</xdr:rowOff>
    </xdr:from>
    <xdr:to>
      <xdr:col>14</xdr:col>
      <xdr:colOff>1080</xdr:colOff>
      <xdr:row>62</xdr:row>
      <xdr:rowOff>104040</xdr:rowOff>
    </xdr:to>
    <xdr:sp>
      <xdr:nvSpPr>
        <xdr:cNvPr id="29" name="Freeform 18"/>
        <xdr:cNvSpPr/>
      </xdr:nvSpPr>
      <xdr:spPr>
        <a:xfrm flipV="1">
          <a:off x="8548920" y="14125320"/>
          <a:ext cx="1700280" cy="322920"/>
        </a:xfrm>
        <a:custGeom>
          <a:avLst/>
          <a:gdLst>
            <a:gd name="textAreaLeft" fmla="*/ 0 w 1700280"/>
            <a:gd name="textAreaRight" fmla="*/ 1700640 w 1700280"/>
            <a:gd name="textAreaTop" fmla="*/ -360 h 322920"/>
            <a:gd name="textAreaBottom" fmla="*/ 322920 h 322920"/>
          </a:gdLst>
          <a:ahLst/>
          <a:rect l="textAreaLeft" t="textAreaTop" r="textAreaRight" b="textAreaBottom"/>
          <a:pathLst>
            <a:path w="144" h="28">
              <a:moveTo>
                <a:pt x="0" y="0"/>
              </a:moveTo>
              <a:lnTo>
                <a:pt x="72" y="0"/>
              </a:lnTo>
              <a:lnTo>
                <a:pt x="72" y="28"/>
              </a:lnTo>
              <a:lnTo>
                <a:pt x="144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161640</xdr:rowOff>
    </xdr:from>
    <xdr:to>
      <xdr:col>15</xdr:col>
      <xdr:colOff>1080</xdr:colOff>
      <xdr:row>57</xdr:row>
      <xdr:rowOff>228600</xdr:rowOff>
    </xdr:to>
    <xdr:sp>
      <xdr:nvSpPr>
        <xdr:cNvPr id="30" name="Freeform 19"/>
        <xdr:cNvSpPr/>
      </xdr:nvSpPr>
      <xdr:spPr>
        <a:xfrm>
          <a:off x="10248120" y="12677400"/>
          <a:ext cx="850680" cy="752760"/>
        </a:xfrm>
        <a:custGeom>
          <a:avLst/>
          <a:gdLst>
            <a:gd name="textAreaLeft" fmla="*/ 0 w 850680"/>
            <a:gd name="textAreaRight" fmla="*/ 851040 w 850680"/>
            <a:gd name="textAreaTop" fmla="*/ 0 h 752760"/>
            <a:gd name="textAreaBottom" fmla="*/ 753120 h 752760"/>
          </a:gdLst>
          <a:ahLst/>
          <a:rect l="textAreaLeft" t="textAreaTop" r="textAreaRight" b="textAreaBottom"/>
          <a:pathLst>
            <a:path w="72" h="55">
              <a:moveTo>
                <a:pt x="0" y="0"/>
              </a:moveTo>
              <a:lnTo>
                <a:pt x="0" y="55"/>
              </a:lnTo>
              <a:lnTo>
                <a:pt x="72" y="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-360</xdr:rowOff>
    </xdr:from>
    <xdr:to>
      <xdr:col>15</xdr:col>
      <xdr:colOff>1080</xdr:colOff>
      <xdr:row>61</xdr:row>
      <xdr:rowOff>9720</xdr:rowOff>
    </xdr:to>
    <xdr:sp>
      <xdr:nvSpPr>
        <xdr:cNvPr id="31" name="Freeform 20"/>
        <xdr:cNvSpPr/>
      </xdr:nvSpPr>
      <xdr:spPr>
        <a:xfrm flipV="1">
          <a:off x="10248120" y="13429440"/>
          <a:ext cx="850680" cy="695880"/>
        </a:xfrm>
        <a:custGeom>
          <a:avLst/>
          <a:gdLst>
            <a:gd name="textAreaLeft" fmla="*/ 0 w 850680"/>
            <a:gd name="textAreaRight" fmla="*/ 851040 w 850680"/>
            <a:gd name="textAreaTop" fmla="*/ -360 h 695880"/>
            <a:gd name="textAreaBottom" fmla="*/ 695880 h 695880"/>
          </a:gdLst>
          <a:ahLst/>
          <a:rect l="textAreaLeft" t="textAreaTop" r="textAreaRight" b="textAreaBottom"/>
          <a:pathLst>
            <a:path w="72" h="55">
              <a:moveTo>
                <a:pt x="0" y="0"/>
              </a:moveTo>
              <a:lnTo>
                <a:pt x="0" y="55"/>
              </a:lnTo>
              <a:lnTo>
                <a:pt x="72" y="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66960</xdr:rowOff>
    </xdr:from>
    <xdr:to>
      <xdr:col>14</xdr:col>
      <xdr:colOff>1080</xdr:colOff>
      <xdr:row>71</xdr:row>
      <xdr:rowOff>161640</xdr:rowOff>
    </xdr:to>
    <xdr:sp>
      <xdr:nvSpPr>
        <xdr:cNvPr id="32" name="Freeform 15"/>
        <xdr:cNvSpPr/>
      </xdr:nvSpPr>
      <xdr:spPr>
        <a:xfrm>
          <a:off x="8548920" y="16221240"/>
          <a:ext cx="1700280" cy="323280"/>
        </a:xfrm>
        <a:custGeom>
          <a:avLst/>
          <a:gdLst>
            <a:gd name="textAreaLeft" fmla="*/ 0 w 1700280"/>
            <a:gd name="textAreaRight" fmla="*/ 1700640 w 1700280"/>
            <a:gd name="textAreaTop" fmla="*/ 0 h 323280"/>
            <a:gd name="textAreaBottom" fmla="*/ 323280 h 323280"/>
          </a:gdLst>
          <a:ahLst/>
          <a:rect l="textAreaLeft" t="textAreaTop" r="textAreaRight" b="textAreaBottom"/>
          <a:pathLst>
            <a:path w="144" h="28">
              <a:moveTo>
                <a:pt x="0" y="0"/>
              </a:moveTo>
              <a:lnTo>
                <a:pt x="72" y="0"/>
              </a:lnTo>
              <a:lnTo>
                <a:pt x="72" y="28"/>
              </a:lnTo>
              <a:lnTo>
                <a:pt x="144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1</xdr:row>
      <xdr:rowOff>161280</xdr:rowOff>
    </xdr:from>
    <xdr:to>
      <xdr:col>14</xdr:col>
      <xdr:colOff>1080</xdr:colOff>
      <xdr:row>73</xdr:row>
      <xdr:rowOff>85320</xdr:rowOff>
    </xdr:to>
    <xdr:sp>
      <xdr:nvSpPr>
        <xdr:cNvPr id="33" name="Freeform 16"/>
        <xdr:cNvSpPr/>
      </xdr:nvSpPr>
      <xdr:spPr>
        <a:xfrm flipV="1">
          <a:off x="8548920" y="16543800"/>
          <a:ext cx="1700280" cy="381240"/>
        </a:xfrm>
        <a:custGeom>
          <a:avLst/>
          <a:gdLst>
            <a:gd name="textAreaLeft" fmla="*/ 0 w 1700280"/>
            <a:gd name="textAreaRight" fmla="*/ 1700640 w 1700280"/>
            <a:gd name="textAreaTop" fmla="*/ -360 h 381240"/>
            <a:gd name="textAreaBottom" fmla="*/ 381240 h 381240"/>
          </a:gdLst>
          <a:ahLst/>
          <a:rect l="textAreaLeft" t="textAreaTop" r="textAreaRight" b="textAreaBottom"/>
          <a:pathLst>
            <a:path w="144" h="28">
              <a:moveTo>
                <a:pt x="0" y="0"/>
              </a:moveTo>
              <a:lnTo>
                <a:pt x="72" y="0"/>
              </a:lnTo>
              <a:lnTo>
                <a:pt x="72" y="28"/>
              </a:lnTo>
              <a:lnTo>
                <a:pt x="144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6</xdr:row>
      <xdr:rowOff>85680</xdr:rowOff>
    </xdr:from>
    <xdr:to>
      <xdr:col>14</xdr:col>
      <xdr:colOff>1080</xdr:colOff>
      <xdr:row>78</xdr:row>
      <xdr:rowOff>10080</xdr:rowOff>
    </xdr:to>
    <xdr:sp>
      <xdr:nvSpPr>
        <xdr:cNvPr id="34" name="Freeform 17"/>
        <xdr:cNvSpPr/>
      </xdr:nvSpPr>
      <xdr:spPr>
        <a:xfrm>
          <a:off x="8548920" y="17611560"/>
          <a:ext cx="1700280" cy="381600"/>
        </a:xfrm>
        <a:custGeom>
          <a:avLst/>
          <a:gdLst>
            <a:gd name="textAreaLeft" fmla="*/ 0 w 1700280"/>
            <a:gd name="textAreaRight" fmla="*/ 1700640 w 1700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144" h="28">
              <a:moveTo>
                <a:pt x="0" y="0"/>
              </a:moveTo>
              <a:lnTo>
                <a:pt x="72" y="0"/>
              </a:lnTo>
              <a:lnTo>
                <a:pt x="72" y="28"/>
              </a:lnTo>
              <a:lnTo>
                <a:pt x="144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8</xdr:row>
      <xdr:rowOff>10080</xdr:rowOff>
    </xdr:from>
    <xdr:to>
      <xdr:col>14</xdr:col>
      <xdr:colOff>1080</xdr:colOff>
      <xdr:row>79</xdr:row>
      <xdr:rowOff>104760</xdr:rowOff>
    </xdr:to>
    <xdr:sp>
      <xdr:nvSpPr>
        <xdr:cNvPr id="35" name="Freeform 18"/>
        <xdr:cNvSpPr/>
      </xdr:nvSpPr>
      <xdr:spPr>
        <a:xfrm flipV="1">
          <a:off x="8548920" y="17993160"/>
          <a:ext cx="1700280" cy="323280"/>
        </a:xfrm>
        <a:custGeom>
          <a:avLst/>
          <a:gdLst>
            <a:gd name="textAreaLeft" fmla="*/ 0 w 1700280"/>
            <a:gd name="textAreaRight" fmla="*/ 1700640 w 1700280"/>
            <a:gd name="textAreaTop" fmla="*/ 0 h 323280"/>
            <a:gd name="textAreaBottom" fmla="*/ 323280 h 323280"/>
          </a:gdLst>
          <a:ahLst/>
          <a:rect l="textAreaLeft" t="textAreaTop" r="textAreaRight" b="textAreaBottom"/>
          <a:pathLst>
            <a:path w="144" h="28">
              <a:moveTo>
                <a:pt x="0" y="0"/>
              </a:moveTo>
              <a:lnTo>
                <a:pt x="72" y="0"/>
              </a:lnTo>
              <a:lnTo>
                <a:pt x="72" y="28"/>
              </a:lnTo>
              <a:lnTo>
                <a:pt x="144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161640</xdr:rowOff>
    </xdr:from>
    <xdr:to>
      <xdr:col>15</xdr:col>
      <xdr:colOff>1080</xdr:colOff>
      <xdr:row>74</xdr:row>
      <xdr:rowOff>228600</xdr:rowOff>
    </xdr:to>
    <xdr:sp>
      <xdr:nvSpPr>
        <xdr:cNvPr id="36" name="Freeform 19"/>
        <xdr:cNvSpPr/>
      </xdr:nvSpPr>
      <xdr:spPr>
        <a:xfrm>
          <a:off x="10248120" y="16544520"/>
          <a:ext cx="850680" cy="752760"/>
        </a:xfrm>
        <a:custGeom>
          <a:avLst/>
          <a:gdLst>
            <a:gd name="textAreaLeft" fmla="*/ 0 w 850680"/>
            <a:gd name="textAreaRight" fmla="*/ 851040 w 850680"/>
            <a:gd name="textAreaTop" fmla="*/ 0 h 752760"/>
            <a:gd name="textAreaBottom" fmla="*/ 753120 h 752760"/>
          </a:gdLst>
          <a:ahLst/>
          <a:rect l="textAreaLeft" t="textAreaTop" r="textAreaRight" b="textAreaBottom"/>
          <a:pathLst>
            <a:path w="72" h="55">
              <a:moveTo>
                <a:pt x="0" y="0"/>
              </a:moveTo>
              <a:lnTo>
                <a:pt x="0" y="55"/>
              </a:lnTo>
              <a:lnTo>
                <a:pt x="72" y="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-360</xdr:rowOff>
    </xdr:from>
    <xdr:to>
      <xdr:col>15</xdr:col>
      <xdr:colOff>1080</xdr:colOff>
      <xdr:row>78</xdr:row>
      <xdr:rowOff>9720</xdr:rowOff>
    </xdr:to>
    <xdr:sp>
      <xdr:nvSpPr>
        <xdr:cNvPr id="37" name="Freeform 20"/>
        <xdr:cNvSpPr/>
      </xdr:nvSpPr>
      <xdr:spPr>
        <a:xfrm flipV="1">
          <a:off x="10248120" y="17296560"/>
          <a:ext cx="850680" cy="695880"/>
        </a:xfrm>
        <a:custGeom>
          <a:avLst/>
          <a:gdLst>
            <a:gd name="textAreaLeft" fmla="*/ 0 w 850680"/>
            <a:gd name="textAreaRight" fmla="*/ 851040 w 850680"/>
            <a:gd name="textAreaTop" fmla="*/ -360 h 695880"/>
            <a:gd name="textAreaBottom" fmla="*/ 695880 h 695880"/>
          </a:gdLst>
          <a:ahLst/>
          <a:rect l="textAreaLeft" t="textAreaTop" r="textAreaRight" b="textAreaBottom"/>
          <a:pathLst>
            <a:path w="72" h="55">
              <a:moveTo>
                <a:pt x="0" y="0"/>
              </a:moveTo>
              <a:lnTo>
                <a:pt x="0" y="55"/>
              </a:lnTo>
              <a:lnTo>
                <a:pt x="72" y="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55</xdr:row>
      <xdr:rowOff>-360</xdr:rowOff>
    </xdr:from>
    <xdr:to>
      <xdr:col>10</xdr:col>
      <xdr:colOff>500040</xdr:colOff>
      <xdr:row>57</xdr:row>
      <xdr:rowOff>228240</xdr:rowOff>
    </xdr:to>
    <xdr:sp>
      <xdr:nvSpPr>
        <xdr:cNvPr id="38" name="Freeform 2"/>
        <xdr:cNvSpPr/>
      </xdr:nvSpPr>
      <xdr:spPr>
        <a:xfrm flipV="1">
          <a:off x="4871520" y="12743640"/>
          <a:ext cx="1008360" cy="685800"/>
        </a:xfrm>
        <a:custGeom>
          <a:avLst/>
          <a:gdLst>
            <a:gd name="textAreaLeft" fmla="*/ 0 w 1008360"/>
            <a:gd name="textAreaRight" fmla="*/ 1008720 w 1008360"/>
            <a:gd name="textAreaTop" fmla="*/ -360 h 685800"/>
            <a:gd name="textAreaBottom" fmla="*/ 685800 h 685800"/>
          </a:gdLst>
          <a:ahLst/>
          <a:rect l="textAreaLeft" t="textAreaTop" r="textAreaRight" b="textAreaBottom"/>
          <a:pathLst>
            <a:path w="144" h="28">
              <a:moveTo>
                <a:pt x="0" y="0"/>
              </a:moveTo>
              <a:lnTo>
                <a:pt x="72" y="0"/>
              </a:lnTo>
              <a:lnTo>
                <a:pt x="72" y="28"/>
              </a:lnTo>
              <a:lnTo>
                <a:pt x="144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58</xdr:row>
      <xdr:rowOff>0</xdr:rowOff>
    </xdr:from>
    <xdr:to>
      <xdr:col>10</xdr:col>
      <xdr:colOff>500040</xdr:colOff>
      <xdr:row>60</xdr:row>
      <xdr:rowOff>228600</xdr:rowOff>
    </xdr:to>
    <xdr:sp>
      <xdr:nvSpPr>
        <xdr:cNvPr id="39" name="Freeform 3"/>
        <xdr:cNvSpPr/>
      </xdr:nvSpPr>
      <xdr:spPr>
        <a:xfrm>
          <a:off x="4871520" y="13430160"/>
          <a:ext cx="1008360" cy="685800"/>
        </a:xfrm>
        <a:custGeom>
          <a:avLst/>
          <a:gdLst>
            <a:gd name="textAreaLeft" fmla="*/ 0 w 1008360"/>
            <a:gd name="textAreaRight" fmla="*/ 1008720 w 1008360"/>
            <a:gd name="textAreaTop" fmla="*/ 0 h 685800"/>
            <a:gd name="textAreaBottom" fmla="*/ 686160 h 685800"/>
          </a:gdLst>
          <a:ahLst/>
          <a:rect l="textAreaLeft" t="textAreaTop" r="textAreaRight" b="textAreaBottom"/>
          <a:pathLst>
            <a:path w="144" h="28">
              <a:moveTo>
                <a:pt x="0" y="0"/>
              </a:moveTo>
              <a:lnTo>
                <a:pt x="72" y="0"/>
              </a:lnTo>
              <a:lnTo>
                <a:pt x="72" y="28"/>
              </a:lnTo>
              <a:lnTo>
                <a:pt x="144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38</xdr:row>
      <xdr:rowOff>-360</xdr:rowOff>
    </xdr:from>
    <xdr:to>
      <xdr:col>10</xdr:col>
      <xdr:colOff>510120</xdr:colOff>
      <xdr:row>40</xdr:row>
      <xdr:rowOff>228240</xdr:rowOff>
    </xdr:to>
    <xdr:sp>
      <xdr:nvSpPr>
        <xdr:cNvPr id="40" name="Freeform 2"/>
        <xdr:cNvSpPr/>
      </xdr:nvSpPr>
      <xdr:spPr>
        <a:xfrm flipV="1">
          <a:off x="4881600" y="8876520"/>
          <a:ext cx="1008360" cy="685800"/>
        </a:xfrm>
        <a:custGeom>
          <a:avLst/>
          <a:gdLst>
            <a:gd name="textAreaLeft" fmla="*/ 0 w 1008360"/>
            <a:gd name="textAreaRight" fmla="*/ 1008720 w 1008360"/>
            <a:gd name="textAreaTop" fmla="*/ -360 h 685800"/>
            <a:gd name="textAreaBottom" fmla="*/ 685800 h 685800"/>
          </a:gdLst>
          <a:ahLst/>
          <a:rect l="textAreaLeft" t="textAreaTop" r="textAreaRight" b="textAreaBottom"/>
          <a:pathLst>
            <a:path w="144" h="28">
              <a:moveTo>
                <a:pt x="0" y="0"/>
              </a:moveTo>
              <a:lnTo>
                <a:pt x="72" y="0"/>
              </a:lnTo>
              <a:lnTo>
                <a:pt x="72" y="28"/>
              </a:lnTo>
              <a:lnTo>
                <a:pt x="144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41</xdr:row>
      <xdr:rowOff>0</xdr:rowOff>
    </xdr:from>
    <xdr:to>
      <xdr:col>10</xdr:col>
      <xdr:colOff>510120</xdr:colOff>
      <xdr:row>43</xdr:row>
      <xdr:rowOff>228600</xdr:rowOff>
    </xdr:to>
    <xdr:sp>
      <xdr:nvSpPr>
        <xdr:cNvPr id="41" name="Freeform 3"/>
        <xdr:cNvSpPr/>
      </xdr:nvSpPr>
      <xdr:spPr>
        <a:xfrm>
          <a:off x="4881600" y="9563040"/>
          <a:ext cx="1008360" cy="685800"/>
        </a:xfrm>
        <a:custGeom>
          <a:avLst/>
          <a:gdLst>
            <a:gd name="textAreaLeft" fmla="*/ 0 w 1008360"/>
            <a:gd name="textAreaRight" fmla="*/ 1008720 w 1008360"/>
            <a:gd name="textAreaTop" fmla="*/ 0 h 685800"/>
            <a:gd name="textAreaBottom" fmla="*/ 686160 h 685800"/>
          </a:gdLst>
          <a:ahLst/>
          <a:rect l="textAreaLeft" t="textAreaTop" r="textAreaRight" b="textAreaBottom"/>
          <a:pathLst>
            <a:path w="144" h="28">
              <a:moveTo>
                <a:pt x="0" y="0"/>
              </a:moveTo>
              <a:lnTo>
                <a:pt x="72" y="0"/>
              </a:lnTo>
              <a:lnTo>
                <a:pt x="72" y="28"/>
              </a:lnTo>
              <a:lnTo>
                <a:pt x="144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72</xdr:row>
      <xdr:rowOff>-360</xdr:rowOff>
    </xdr:from>
    <xdr:to>
      <xdr:col>10</xdr:col>
      <xdr:colOff>500040</xdr:colOff>
      <xdr:row>74</xdr:row>
      <xdr:rowOff>228240</xdr:rowOff>
    </xdr:to>
    <xdr:sp>
      <xdr:nvSpPr>
        <xdr:cNvPr id="42" name="Freeform 2"/>
        <xdr:cNvSpPr/>
      </xdr:nvSpPr>
      <xdr:spPr>
        <a:xfrm flipV="1">
          <a:off x="4871520" y="16610760"/>
          <a:ext cx="1008360" cy="685800"/>
        </a:xfrm>
        <a:custGeom>
          <a:avLst/>
          <a:gdLst>
            <a:gd name="textAreaLeft" fmla="*/ 0 w 1008360"/>
            <a:gd name="textAreaRight" fmla="*/ 1008720 w 1008360"/>
            <a:gd name="textAreaTop" fmla="*/ -360 h 685800"/>
            <a:gd name="textAreaBottom" fmla="*/ 685800 h 685800"/>
          </a:gdLst>
          <a:ahLst/>
          <a:rect l="textAreaLeft" t="textAreaTop" r="textAreaRight" b="textAreaBottom"/>
          <a:pathLst>
            <a:path w="144" h="28">
              <a:moveTo>
                <a:pt x="0" y="0"/>
              </a:moveTo>
              <a:lnTo>
                <a:pt x="72" y="0"/>
              </a:lnTo>
              <a:lnTo>
                <a:pt x="72" y="28"/>
              </a:lnTo>
              <a:lnTo>
                <a:pt x="144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75</xdr:row>
      <xdr:rowOff>0</xdr:rowOff>
    </xdr:from>
    <xdr:to>
      <xdr:col>10</xdr:col>
      <xdr:colOff>500040</xdr:colOff>
      <xdr:row>77</xdr:row>
      <xdr:rowOff>228600</xdr:rowOff>
    </xdr:to>
    <xdr:sp>
      <xdr:nvSpPr>
        <xdr:cNvPr id="43" name="Freeform 3"/>
        <xdr:cNvSpPr/>
      </xdr:nvSpPr>
      <xdr:spPr>
        <a:xfrm>
          <a:off x="4871520" y="17297280"/>
          <a:ext cx="1008360" cy="685800"/>
        </a:xfrm>
        <a:custGeom>
          <a:avLst/>
          <a:gdLst>
            <a:gd name="textAreaLeft" fmla="*/ 0 w 1008360"/>
            <a:gd name="textAreaRight" fmla="*/ 1008720 w 1008360"/>
            <a:gd name="textAreaTop" fmla="*/ 0 h 685800"/>
            <a:gd name="textAreaBottom" fmla="*/ 686160 h 685800"/>
          </a:gdLst>
          <a:ahLst/>
          <a:rect l="textAreaLeft" t="textAreaTop" r="textAreaRight" b="textAreaBottom"/>
          <a:pathLst>
            <a:path w="144" h="28">
              <a:moveTo>
                <a:pt x="0" y="0"/>
              </a:moveTo>
              <a:lnTo>
                <a:pt x="72" y="0"/>
              </a:lnTo>
              <a:lnTo>
                <a:pt x="72" y="28"/>
              </a:lnTo>
              <a:lnTo>
                <a:pt x="144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-360</xdr:rowOff>
    </xdr:from>
    <xdr:to>
      <xdr:col>15</xdr:col>
      <xdr:colOff>1080</xdr:colOff>
      <xdr:row>11</xdr:row>
      <xdr:rowOff>228240</xdr:rowOff>
    </xdr:to>
    <xdr:sp>
      <xdr:nvSpPr>
        <xdr:cNvPr id="44" name="Freeform 9"/>
        <xdr:cNvSpPr/>
      </xdr:nvSpPr>
      <xdr:spPr>
        <a:xfrm flipV="1">
          <a:off x="10248120" y="2266200"/>
          <a:ext cx="850680" cy="685800"/>
        </a:xfrm>
        <a:custGeom>
          <a:avLst/>
          <a:gdLst>
            <a:gd name="textAreaLeft" fmla="*/ 0 w 850680"/>
            <a:gd name="textAreaRight" fmla="*/ 851040 w 850680"/>
            <a:gd name="textAreaTop" fmla="*/ -360 h 685800"/>
            <a:gd name="textAreaBottom" fmla="*/ 685800 h 685800"/>
          </a:gdLst>
          <a:ahLst/>
          <a:rect l="textAreaLeft" t="textAreaTop" r="textAreaRight" b="textAreaBottom"/>
          <a:pathLst>
            <a:path w="72" h="55">
              <a:moveTo>
                <a:pt x="0" y="0"/>
              </a:moveTo>
              <a:lnTo>
                <a:pt x="0" y="55"/>
              </a:lnTo>
              <a:lnTo>
                <a:pt x="72" y="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-360</xdr:rowOff>
    </xdr:from>
    <xdr:to>
      <xdr:col>15</xdr:col>
      <xdr:colOff>1080</xdr:colOff>
      <xdr:row>23</xdr:row>
      <xdr:rowOff>228240</xdr:rowOff>
    </xdr:to>
    <xdr:sp>
      <xdr:nvSpPr>
        <xdr:cNvPr id="45" name="Freeform 11"/>
        <xdr:cNvSpPr/>
      </xdr:nvSpPr>
      <xdr:spPr>
        <a:xfrm flipV="1">
          <a:off x="10248120" y="5009400"/>
          <a:ext cx="850680" cy="685800"/>
        </a:xfrm>
        <a:custGeom>
          <a:avLst/>
          <a:gdLst>
            <a:gd name="textAreaLeft" fmla="*/ 0 w 850680"/>
            <a:gd name="textAreaRight" fmla="*/ 851040 w 850680"/>
            <a:gd name="textAreaTop" fmla="*/ -360 h 685800"/>
            <a:gd name="textAreaBottom" fmla="*/ 685800 h 685800"/>
          </a:gdLst>
          <a:ahLst/>
          <a:rect l="textAreaLeft" t="textAreaTop" r="textAreaRight" b="textAreaBottom"/>
          <a:pathLst>
            <a:path w="72" h="55">
              <a:moveTo>
                <a:pt x="0" y="0"/>
              </a:moveTo>
              <a:lnTo>
                <a:pt x="0" y="55"/>
              </a:lnTo>
              <a:lnTo>
                <a:pt x="72" y="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3</xdr:row>
      <xdr:rowOff>66960</xdr:rowOff>
    </xdr:from>
    <xdr:to>
      <xdr:col>14</xdr:col>
      <xdr:colOff>1080</xdr:colOff>
      <xdr:row>94</xdr:row>
      <xdr:rowOff>161640</xdr:rowOff>
    </xdr:to>
    <xdr:sp>
      <xdr:nvSpPr>
        <xdr:cNvPr id="46" name="Freeform 15"/>
        <xdr:cNvSpPr/>
      </xdr:nvSpPr>
      <xdr:spPr>
        <a:xfrm>
          <a:off x="8548920" y="21107520"/>
          <a:ext cx="1700280" cy="323280"/>
        </a:xfrm>
        <a:custGeom>
          <a:avLst/>
          <a:gdLst>
            <a:gd name="textAreaLeft" fmla="*/ 0 w 1700280"/>
            <a:gd name="textAreaRight" fmla="*/ 1700640 w 1700280"/>
            <a:gd name="textAreaTop" fmla="*/ 0 h 323280"/>
            <a:gd name="textAreaBottom" fmla="*/ 323280 h 323280"/>
          </a:gdLst>
          <a:ahLst/>
          <a:rect l="textAreaLeft" t="textAreaTop" r="textAreaRight" b="textAreaBottom"/>
          <a:pathLst>
            <a:path w="144" h="28">
              <a:moveTo>
                <a:pt x="0" y="0"/>
              </a:moveTo>
              <a:lnTo>
                <a:pt x="72" y="0"/>
              </a:lnTo>
              <a:lnTo>
                <a:pt x="72" y="28"/>
              </a:lnTo>
              <a:lnTo>
                <a:pt x="144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161640</xdr:rowOff>
    </xdr:from>
    <xdr:to>
      <xdr:col>14</xdr:col>
      <xdr:colOff>1080</xdr:colOff>
      <xdr:row>96</xdr:row>
      <xdr:rowOff>86040</xdr:rowOff>
    </xdr:to>
    <xdr:sp>
      <xdr:nvSpPr>
        <xdr:cNvPr id="47" name="Freeform 16"/>
        <xdr:cNvSpPr/>
      </xdr:nvSpPr>
      <xdr:spPr>
        <a:xfrm flipV="1">
          <a:off x="8548920" y="21430800"/>
          <a:ext cx="1700280" cy="381600"/>
        </a:xfrm>
        <a:custGeom>
          <a:avLst/>
          <a:gdLst>
            <a:gd name="textAreaLeft" fmla="*/ 0 w 1700280"/>
            <a:gd name="textAreaRight" fmla="*/ 1700640 w 1700280"/>
            <a:gd name="textAreaTop" fmla="*/ 360 h 381600"/>
            <a:gd name="textAreaBottom" fmla="*/ 382320 h 381600"/>
          </a:gdLst>
          <a:ahLst/>
          <a:rect l="textAreaLeft" t="textAreaTop" r="textAreaRight" b="textAreaBottom"/>
          <a:pathLst>
            <a:path w="144" h="28">
              <a:moveTo>
                <a:pt x="0" y="0"/>
              </a:moveTo>
              <a:lnTo>
                <a:pt x="72" y="0"/>
              </a:lnTo>
              <a:lnTo>
                <a:pt x="72" y="28"/>
              </a:lnTo>
              <a:lnTo>
                <a:pt x="144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86040</xdr:rowOff>
    </xdr:from>
    <xdr:to>
      <xdr:col>14</xdr:col>
      <xdr:colOff>1080</xdr:colOff>
      <xdr:row>101</xdr:row>
      <xdr:rowOff>10080</xdr:rowOff>
    </xdr:to>
    <xdr:sp>
      <xdr:nvSpPr>
        <xdr:cNvPr id="48" name="Freeform 17"/>
        <xdr:cNvSpPr/>
      </xdr:nvSpPr>
      <xdr:spPr>
        <a:xfrm>
          <a:off x="8548920" y="22498200"/>
          <a:ext cx="1700280" cy="381240"/>
        </a:xfrm>
        <a:custGeom>
          <a:avLst/>
          <a:gdLst>
            <a:gd name="textAreaLeft" fmla="*/ 0 w 1700280"/>
            <a:gd name="textAreaRight" fmla="*/ 1700640 w 170028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144" h="28">
              <a:moveTo>
                <a:pt x="0" y="0"/>
              </a:moveTo>
              <a:lnTo>
                <a:pt x="72" y="0"/>
              </a:lnTo>
              <a:lnTo>
                <a:pt x="72" y="28"/>
              </a:lnTo>
              <a:lnTo>
                <a:pt x="144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1</xdr:row>
      <xdr:rowOff>10080</xdr:rowOff>
    </xdr:from>
    <xdr:to>
      <xdr:col>14</xdr:col>
      <xdr:colOff>1080</xdr:colOff>
      <xdr:row>102</xdr:row>
      <xdr:rowOff>104760</xdr:rowOff>
    </xdr:to>
    <xdr:sp>
      <xdr:nvSpPr>
        <xdr:cNvPr id="49" name="Freeform 18"/>
        <xdr:cNvSpPr/>
      </xdr:nvSpPr>
      <xdr:spPr>
        <a:xfrm flipV="1">
          <a:off x="8548920" y="22879440"/>
          <a:ext cx="1700280" cy="323280"/>
        </a:xfrm>
        <a:custGeom>
          <a:avLst/>
          <a:gdLst>
            <a:gd name="textAreaLeft" fmla="*/ 0 w 1700280"/>
            <a:gd name="textAreaRight" fmla="*/ 1700640 w 1700280"/>
            <a:gd name="textAreaTop" fmla="*/ 0 h 323280"/>
            <a:gd name="textAreaBottom" fmla="*/ 323280 h 323280"/>
          </a:gdLst>
          <a:ahLst/>
          <a:rect l="textAreaLeft" t="textAreaTop" r="textAreaRight" b="textAreaBottom"/>
          <a:pathLst>
            <a:path w="144" h="28">
              <a:moveTo>
                <a:pt x="0" y="0"/>
              </a:moveTo>
              <a:lnTo>
                <a:pt x="72" y="0"/>
              </a:lnTo>
              <a:lnTo>
                <a:pt x="72" y="28"/>
              </a:lnTo>
              <a:lnTo>
                <a:pt x="144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161640</xdr:rowOff>
    </xdr:from>
    <xdr:to>
      <xdr:col>15</xdr:col>
      <xdr:colOff>1080</xdr:colOff>
      <xdr:row>97</xdr:row>
      <xdr:rowOff>228600</xdr:rowOff>
    </xdr:to>
    <xdr:sp>
      <xdr:nvSpPr>
        <xdr:cNvPr id="50" name="Freeform 19"/>
        <xdr:cNvSpPr/>
      </xdr:nvSpPr>
      <xdr:spPr>
        <a:xfrm>
          <a:off x="10248120" y="21430800"/>
          <a:ext cx="850680" cy="752760"/>
        </a:xfrm>
        <a:custGeom>
          <a:avLst/>
          <a:gdLst>
            <a:gd name="textAreaLeft" fmla="*/ 0 w 850680"/>
            <a:gd name="textAreaRight" fmla="*/ 851040 w 850680"/>
            <a:gd name="textAreaTop" fmla="*/ 0 h 752760"/>
            <a:gd name="textAreaBottom" fmla="*/ 753120 h 752760"/>
          </a:gdLst>
          <a:ahLst/>
          <a:rect l="textAreaLeft" t="textAreaTop" r="textAreaRight" b="textAreaBottom"/>
          <a:pathLst>
            <a:path w="72" h="55">
              <a:moveTo>
                <a:pt x="0" y="0"/>
              </a:moveTo>
              <a:lnTo>
                <a:pt x="0" y="55"/>
              </a:lnTo>
              <a:lnTo>
                <a:pt x="72" y="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-360</xdr:rowOff>
    </xdr:from>
    <xdr:to>
      <xdr:col>15</xdr:col>
      <xdr:colOff>1080</xdr:colOff>
      <xdr:row>101</xdr:row>
      <xdr:rowOff>9720</xdr:rowOff>
    </xdr:to>
    <xdr:sp>
      <xdr:nvSpPr>
        <xdr:cNvPr id="51" name="Freeform 20"/>
        <xdr:cNvSpPr/>
      </xdr:nvSpPr>
      <xdr:spPr>
        <a:xfrm flipV="1">
          <a:off x="10248120" y="22182840"/>
          <a:ext cx="850680" cy="695880"/>
        </a:xfrm>
        <a:custGeom>
          <a:avLst/>
          <a:gdLst>
            <a:gd name="textAreaLeft" fmla="*/ 0 w 850680"/>
            <a:gd name="textAreaRight" fmla="*/ 851040 w 850680"/>
            <a:gd name="textAreaTop" fmla="*/ -360 h 695880"/>
            <a:gd name="textAreaBottom" fmla="*/ 695880 h 695880"/>
          </a:gdLst>
          <a:ahLst/>
          <a:rect l="textAreaLeft" t="textAreaTop" r="textAreaRight" b="textAreaBottom"/>
          <a:pathLst>
            <a:path w="72" h="55">
              <a:moveTo>
                <a:pt x="0" y="0"/>
              </a:moveTo>
              <a:lnTo>
                <a:pt x="0" y="55"/>
              </a:lnTo>
              <a:lnTo>
                <a:pt x="72" y="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95</xdr:row>
      <xdr:rowOff>-360</xdr:rowOff>
    </xdr:from>
    <xdr:to>
      <xdr:col>10</xdr:col>
      <xdr:colOff>500040</xdr:colOff>
      <xdr:row>97</xdr:row>
      <xdr:rowOff>228240</xdr:rowOff>
    </xdr:to>
    <xdr:sp>
      <xdr:nvSpPr>
        <xdr:cNvPr id="52" name="Freeform 2"/>
        <xdr:cNvSpPr/>
      </xdr:nvSpPr>
      <xdr:spPr>
        <a:xfrm flipV="1">
          <a:off x="4871520" y="21497040"/>
          <a:ext cx="1008360" cy="685800"/>
        </a:xfrm>
        <a:custGeom>
          <a:avLst/>
          <a:gdLst>
            <a:gd name="textAreaLeft" fmla="*/ 0 w 1008360"/>
            <a:gd name="textAreaRight" fmla="*/ 1008720 w 1008360"/>
            <a:gd name="textAreaTop" fmla="*/ -360 h 685800"/>
            <a:gd name="textAreaBottom" fmla="*/ 685800 h 685800"/>
          </a:gdLst>
          <a:ahLst/>
          <a:rect l="textAreaLeft" t="textAreaTop" r="textAreaRight" b="textAreaBottom"/>
          <a:pathLst>
            <a:path w="144" h="28">
              <a:moveTo>
                <a:pt x="0" y="0"/>
              </a:moveTo>
              <a:lnTo>
                <a:pt x="72" y="0"/>
              </a:lnTo>
              <a:lnTo>
                <a:pt x="72" y="28"/>
              </a:lnTo>
              <a:lnTo>
                <a:pt x="144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98</xdr:row>
      <xdr:rowOff>0</xdr:rowOff>
    </xdr:from>
    <xdr:to>
      <xdr:col>10</xdr:col>
      <xdr:colOff>500040</xdr:colOff>
      <xdr:row>100</xdr:row>
      <xdr:rowOff>228600</xdr:rowOff>
    </xdr:to>
    <xdr:sp>
      <xdr:nvSpPr>
        <xdr:cNvPr id="53" name="Freeform 3"/>
        <xdr:cNvSpPr/>
      </xdr:nvSpPr>
      <xdr:spPr>
        <a:xfrm>
          <a:off x="4871520" y="22183560"/>
          <a:ext cx="1008360" cy="685800"/>
        </a:xfrm>
        <a:custGeom>
          <a:avLst/>
          <a:gdLst>
            <a:gd name="textAreaLeft" fmla="*/ 0 w 1008360"/>
            <a:gd name="textAreaRight" fmla="*/ 1008720 w 1008360"/>
            <a:gd name="textAreaTop" fmla="*/ 0 h 685800"/>
            <a:gd name="textAreaBottom" fmla="*/ 686160 h 685800"/>
          </a:gdLst>
          <a:ahLst/>
          <a:rect l="textAreaLeft" t="textAreaTop" r="textAreaRight" b="textAreaBottom"/>
          <a:pathLst>
            <a:path w="144" h="28">
              <a:moveTo>
                <a:pt x="0" y="0"/>
              </a:moveTo>
              <a:lnTo>
                <a:pt x="72" y="0"/>
              </a:lnTo>
              <a:lnTo>
                <a:pt x="72" y="28"/>
              </a:lnTo>
              <a:lnTo>
                <a:pt x="144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-360</xdr:rowOff>
    </xdr:from>
    <xdr:to>
      <xdr:col>14</xdr:col>
      <xdr:colOff>1080</xdr:colOff>
      <xdr:row>19</xdr:row>
      <xdr:rowOff>104040</xdr:rowOff>
    </xdr:to>
    <xdr:sp>
      <xdr:nvSpPr>
        <xdr:cNvPr id="54" name="Freeform 2"/>
        <xdr:cNvSpPr/>
      </xdr:nvSpPr>
      <xdr:spPr>
        <a:xfrm flipV="1">
          <a:off x="8548920" y="4323600"/>
          <a:ext cx="1700280" cy="333000"/>
        </a:xfrm>
        <a:custGeom>
          <a:avLst/>
          <a:gdLst>
            <a:gd name="textAreaLeft" fmla="*/ 0 w 1700280"/>
            <a:gd name="textAreaRight" fmla="*/ 1700640 w 1700280"/>
            <a:gd name="textAreaTop" fmla="*/ -360 h 333000"/>
            <a:gd name="textAreaBottom" fmla="*/ 333000 h 333000"/>
          </a:gdLst>
          <a:ahLst/>
          <a:rect l="textAreaLeft" t="textAreaTop" r="textAreaRight" b="textAreaBottom"/>
          <a:pathLst>
            <a:path w="144" h="28">
              <a:moveTo>
                <a:pt x="0" y="0"/>
              </a:moveTo>
              <a:lnTo>
                <a:pt x="72" y="0"/>
              </a:lnTo>
              <a:lnTo>
                <a:pt x="72" y="28"/>
              </a:lnTo>
              <a:lnTo>
                <a:pt x="144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75960</xdr:rowOff>
    </xdr:from>
    <xdr:to>
      <xdr:col>14</xdr:col>
      <xdr:colOff>1080</xdr:colOff>
      <xdr:row>23</xdr:row>
      <xdr:rowOff>228600</xdr:rowOff>
    </xdr:to>
    <xdr:sp>
      <xdr:nvSpPr>
        <xdr:cNvPr id="55" name="Freeform 3"/>
        <xdr:cNvSpPr/>
      </xdr:nvSpPr>
      <xdr:spPr>
        <a:xfrm>
          <a:off x="8548920" y="5314680"/>
          <a:ext cx="1700280" cy="381240"/>
        </a:xfrm>
        <a:custGeom>
          <a:avLst/>
          <a:gdLst>
            <a:gd name="textAreaLeft" fmla="*/ 0 w 1700280"/>
            <a:gd name="textAreaRight" fmla="*/ 1700640 w 170028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144" h="28">
              <a:moveTo>
                <a:pt x="0" y="0"/>
              </a:moveTo>
              <a:lnTo>
                <a:pt x="72" y="0"/>
              </a:lnTo>
              <a:lnTo>
                <a:pt x="72" y="28"/>
              </a:lnTo>
              <a:lnTo>
                <a:pt x="144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9.99"/>
    <col collapsed="false" customWidth="true" hidden="false" outlineLevel="0" max="5" min="3" style="1" width="4.36"/>
    <col collapsed="false" customWidth="true" hidden="false" outlineLevel="0" max="7" min="6" style="1" width="9.99"/>
    <col collapsed="false" customWidth="true" hidden="false" outlineLevel="0" max="10" min="8" style="1" width="4.36"/>
    <col collapsed="false" customWidth="true" hidden="false" outlineLevel="0" max="11" min="11" style="1" width="9.99"/>
    <col collapsed="false" customWidth="true" hidden="false" outlineLevel="0" max="12" min="12" style="1" width="2.37"/>
    <col collapsed="false" customWidth="true" hidden="false" outlineLevel="0" max="13" min="13" style="1" width="11.12"/>
    <col collapsed="false" customWidth="true" hidden="false" outlineLevel="0" max="25" min="14" style="1" width="3.62"/>
    <col collapsed="false" customWidth="true" hidden="false" outlineLevel="0" max="41" min="26" style="1" width="4.62"/>
    <col collapsed="false" customWidth="true" hidden="false" outlineLevel="0" max="42" min="42" style="2" width="4.62"/>
    <col collapsed="false" customWidth="true" hidden="false" outlineLevel="0" max="46" min="43" style="1" width="4.62"/>
    <col collapsed="false" customWidth="false" hidden="false" outlineLevel="0" max="257" min="47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  <c r="AJ2" s="4"/>
      <c r="AK2" s="4"/>
      <c r="AL2" s="4"/>
      <c r="AM2" s="4"/>
    </row>
    <row r="3" customFormat="false" ht="22.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22.5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8" t="s">
        <v>4</v>
      </c>
      <c r="J4" s="8"/>
      <c r="K4" s="8"/>
      <c r="L4" s="4"/>
      <c r="M4" s="9"/>
      <c r="N4" s="10" t="str">
        <f aca="false">B5</f>
        <v>東北高校</v>
      </c>
      <c r="O4" s="10"/>
      <c r="P4" s="10"/>
      <c r="Q4" s="10" t="str">
        <f aca="false">B6</f>
        <v>鹿島高校</v>
      </c>
      <c r="R4" s="10"/>
      <c r="S4" s="10"/>
      <c r="T4" s="10" t="str">
        <f aca="false">B7</f>
        <v>帝京第三高校</v>
      </c>
      <c r="U4" s="10"/>
      <c r="V4" s="10"/>
      <c r="W4" s="10" t="str">
        <f aca="false">B8</f>
        <v>八千代高校</v>
      </c>
      <c r="X4" s="10"/>
      <c r="Y4" s="10"/>
      <c r="Z4" s="11" t="s">
        <v>5</v>
      </c>
      <c r="AA4" s="12" t="s">
        <v>6</v>
      </c>
      <c r="AB4" s="12" t="s">
        <v>7</v>
      </c>
      <c r="AC4" s="11" t="s">
        <v>8</v>
      </c>
      <c r="AD4" s="11" t="s">
        <v>9</v>
      </c>
      <c r="AE4" s="11" t="s">
        <v>10</v>
      </c>
      <c r="AF4" s="11" t="s">
        <v>11</v>
      </c>
      <c r="AG4" s="11" t="s">
        <v>12</v>
      </c>
      <c r="AH4" s="11" t="s">
        <v>13</v>
      </c>
      <c r="AI4" s="13"/>
      <c r="AJ4" s="14"/>
      <c r="AK4" s="14"/>
      <c r="AL4" s="15" t="n">
        <f aca="false">COUNTIF($N5:$Y5,"○")</f>
        <v>0</v>
      </c>
      <c r="AM4" s="15" t="n">
        <f aca="false">COUNTIF($N5:$Y5,"△")</f>
        <v>0</v>
      </c>
      <c r="AN4" s="15" t="n">
        <f aca="false">COUNTIF($N5:$Y5,"▲")</f>
        <v>0</v>
      </c>
      <c r="AO4" s="15" t="n">
        <f aca="false">COUNTIF($N5:$Y5,"●")</f>
        <v>0</v>
      </c>
      <c r="AP4" s="16" t="n">
        <f aca="false">SUM(N6,Q6,T6,W6)</f>
        <v>0</v>
      </c>
      <c r="AQ4" s="16" t="n">
        <f aca="false">SUM(P6,S6,V6,Y6)</f>
        <v>0</v>
      </c>
      <c r="AR4" s="15" t="n">
        <f aca="false">+AP4-AQ4</f>
        <v>0</v>
      </c>
      <c r="AS4" s="15" t="n">
        <f aca="false">AL4*4+AM4*2+AN4</f>
        <v>0</v>
      </c>
      <c r="AT4" s="15" t="str">
        <f aca="false">IF(AU4=0,"",RANK(AU4,$AU$4:$AU$15))</f>
        <v/>
      </c>
      <c r="AU4" s="15" t="n">
        <f aca="false">+AS4*10000+AR4*100+AP4</f>
        <v>0</v>
      </c>
      <c r="AV4" s="17"/>
    </row>
    <row r="5" customFormat="false" ht="22.5" hidden="false" customHeight="true" outlineLevel="0" collapsed="false">
      <c r="A5" s="18" t="n">
        <v>1</v>
      </c>
      <c r="B5" s="19" t="str">
        <f aca="false">参加チーム名!C2</f>
        <v>東北高校</v>
      </c>
      <c r="C5" s="19"/>
      <c r="D5" s="19"/>
      <c r="E5" s="19"/>
      <c r="F5" s="19"/>
      <c r="G5" s="19"/>
      <c r="H5" s="19"/>
      <c r="I5" s="20" t="s">
        <v>14</v>
      </c>
      <c r="J5" s="20"/>
      <c r="K5" s="20"/>
      <c r="L5" s="4"/>
      <c r="M5" s="10" t="str">
        <f aca="false">N4</f>
        <v>東北高校</v>
      </c>
      <c r="N5" s="21"/>
      <c r="O5" s="22"/>
      <c r="P5" s="22"/>
      <c r="Q5" s="23" t="str">
        <f aca="false">IF(Q6="","",IF(Q6-S6&gt;=1,"○",IF(Q6-S6&lt;=-1,"●",IF(AND(Q6-S6=0,Q7-S7&gt;=1),"△",IF(AND(Q6-S6=0,Q7-S7&lt;=-1),"▲","")))))</f>
        <v/>
      </c>
      <c r="R5" s="23"/>
      <c r="S5" s="23"/>
      <c r="T5" s="23" t="str">
        <f aca="false">IF(T6="","",IF(T6-V6&gt;=1,"○",IF(T6-V6&lt;=-1,"●",IF(AND(T6-V6=0,T7-V7&gt;=1),"△",IF(AND(T6-V6=0,T7-V7&lt;=-1),"▲","")))))</f>
        <v/>
      </c>
      <c r="U5" s="23"/>
      <c r="V5" s="23"/>
      <c r="W5" s="23" t="str">
        <f aca="false">IF(W6="","",IF(W6-Y6&gt;=1,"○",IF(W6-Y6&lt;=-1,"●",IF(AND(W6-Y6=0,W7-Y7&gt;=1),"△",IF(AND(W6-Y6=0,W7-Y7&lt;=-1),"▲","")))))</f>
        <v/>
      </c>
      <c r="X5" s="23"/>
      <c r="Y5" s="23"/>
      <c r="Z5" s="24" t="str">
        <f aca="false">IF(AL4=0,"",AL4)</f>
        <v/>
      </c>
      <c r="AA5" s="24" t="str">
        <f aca="false">IF(AM4=0,"",AM4)</f>
        <v/>
      </c>
      <c r="AB5" s="24" t="str">
        <f aca="false">IF(AN4=0,"",AN4)</f>
        <v/>
      </c>
      <c r="AC5" s="25" t="str">
        <f aca="false">IF(AO4=0,"",AO4)</f>
        <v/>
      </c>
      <c r="AD5" s="25" t="str">
        <f aca="false">IF(AP4=0,"",AP4)</f>
        <v/>
      </c>
      <c r="AE5" s="25" t="str">
        <f aca="false">IF(AQ4=0,"",AQ4)</f>
        <v/>
      </c>
      <c r="AF5" s="25" t="n">
        <f aca="false">IF(AR4=0,0,AR4)</f>
        <v>0</v>
      </c>
      <c r="AG5" s="25" t="n">
        <f aca="false">IF(AS4=0,0,AS4)</f>
        <v>0</v>
      </c>
      <c r="AH5" s="26" t="str">
        <f aca="false">+AT4</f>
        <v/>
      </c>
      <c r="AI5" s="27"/>
      <c r="AJ5" s="28"/>
      <c r="AK5" s="28"/>
      <c r="AL5" s="15"/>
      <c r="AM5" s="15"/>
      <c r="AN5" s="15"/>
      <c r="AO5" s="15"/>
      <c r="AP5" s="16"/>
      <c r="AQ5" s="15"/>
      <c r="AR5" s="15"/>
      <c r="AS5" s="15"/>
      <c r="AT5" s="15"/>
      <c r="AU5" s="15"/>
      <c r="AV5" s="17"/>
    </row>
    <row r="6" customFormat="false" ht="22.5" hidden="false" customHeight="true" outlineLevel="0" collapsed="false">
      <c r="A6" s="29" t="n">
        <v>2</v>
      </c>
      <c r="B6" s="19" t="str">
        <f aca="false">参加チーム名!C3</f>
        <v>鹿島高校</v>
      </c>
      <c r="C6" s="19"/>
      <c r="D6" s="19"/>
      <c r="E6" s="19"/>
      <c r="F6" s="19"/>
      <c r="G6" s="19"/>
      <c r="H6" s="19"/>
      <c r="I6" s="20" t="s">
        <v>15</v>
      </c>
      <c r="J6" s="20"/>
      <c r="K6" s="20"/>
      <c r="L6" s="4"/>
      <c r="M6" s="10"/>
      <c r="N6" s="30"/>
      <c r="O6" s="31"/>
      <c r="P6" s="31"/>
      <c r="Q6" s="32" t="str">
        <f aca="false">IF(C10="","",C10)</f>
        <v/>
      </c>
      <c r="R6" s="33" t="str">
        <f aca="false">IF(Q6="","","-")</f>
        <v/>
      </c>
      <c r="S6" s="34" t="str">
        <f aca="false">IF(E10="","",E10)</f>
        <v/>
      </c>
      <c r="T6" s="32" t="str">
        <f aca="false">IF(C14="","",C14)</f>
        <v/>
      </c>
      <c r="U6" s="33" t="str">
        <f aca="false">IF(T6="","","-")</f>
        <v/>
      </c>
      <c r="V6" s="34" t="str">
        <f aca="false">IF(E14="","",E14)</f>
        <v/>
      </c>
      <c r="W6" s="32" t="str">
        <f aca="false">IF(H10="","",H10)</f>
        <v/>
      </c>
      <c r="X6" s="33" t="str">
        <f aca="false">IF(W6="","","-")</f>
        <v/>
      </c>
      <c r="Y6" s="34" t="str">
        <f aca="false">IF(J10="","",J10)</f>
        <v/>
      </c>
      <c r="Z6" s="24"/>
      <c r="AA6" s="24"/>
      <c r="AB6" s="24"/>
      <c r="AC6" s="25"/>
      <c r="AD6" s="25"/>
      <c r="AE6" s="25"/>
      <c r="AF6" s="25"/>
      <c r="AG6" s="25"/>
      <c r="AH6" s="26"/>
      <c r="AI6" s="27"/>
      <c r="AJ6" s="28"/>
      <c r="AK6" s="28"/>
      <c r="AL6" s="15"/>
      <c r="AM6" s="15"/>
      <c r="AN6" s="15"/>
      <c r="AO6" s="15"/>
      <c r="AP6" s="16"/>
      <c r="AQ6" s="15"/>
      <c r="AR6" s="15"/>
      <c r="AS6" s="15"/>
      <c r="AT6" s="15"/>
      <c r="AU6" s="15"/>
      <c r="AV6" s="17"/>
    </row>
    <row r="7" customFormat="false" ht="22.5" hidden="false" customHeight="true" outlineLevel="0" collapsed="false">
      <c r="A7" s="29" t="n">
        <v>3</v>
      </c>
      <c r="B7" s="19" t="str">
        <f aca="false">参加チーム名!C4</f>
        <v>帝京第三高校</v>
      </c>
      <c r="C7" s="19"/>
      <c r="D7" s="19"/>
      <c r="E7" s="19"/>
      <c r="F7" s="19"/>
      <c r="G7" s="19"/>
      <c r="H7" s="19"/>
      <c r="I7" s="20" t="s">
        <v>16</v>
      </c>
      <c r="J7" s="20"/>
      <c r="K7" s="20"/>
      <c r="L7" s="4"/>
      <c r="M7" s="10"/>
      <c r="N7" s="35"/>
      <c r="O7" s="36"/>
      <c r="P7" s="36"/>
      <c r="Q7" s="32" t="str">
        <f aca="false">IF(C11="","",C11)</f>
        <v/>
      </c>
      <c r="R7" s="36" t="str">
        <f aca="false">IF(Q7="","","PK")</f>
        <v/>
      </c>
      <c r="S7" s="34" t="str">
        <f aca="false">IF(E11="","",E11)</f>
        <v/>
      </c>
      <c r="T7" s="32" t="str">
        <f aca="false">IF(C15="","",C15)</f>
        <v/>
      </c>
      <c r="U7" s="36" t="str">
        <f aca="false">IF(T7="","","PK")</f>
        <v/>
      </c>
      <c r="V7" s="34" t="str">
        <f aca="false">IF(E15="","",E15)</f>
        <v/>
      </c>
      <c r="W7" s="32" t="str">
        <f aca="false">IF(H11="","",H11)</f>
        <v/>
      </c>
      <c r="X7" s="36" t="str">
        <f aca="false">IF(W7="","","PK")</f>
        <v/>
      </c>
      <c r="Y7" s="34" t="str">
        <f aca="false">IF(J11="","",J11)</f>
        <v/>
      </c>
      <c r="Z7" s="24"/>
      <c r="AA7" s="24"/>
      <c r="AB7" s="24"/>
      <c r="AC7" s="25"/>
      <c r="AD7" s="25"/>
      <c r="AE7" s="25"/>
      <c r="AF7" s="25"/>
      <c r="AG7" s="25"/>
      <c r="AH7" s="26"/>
      <c r="AI7" s="27"/>
      <c r="AJ7" s="28"/>
      <c r="AK7" s="28"/>
      <c r="AL7" s="15" t="n">
        <f aca="false">COUNTIF($N8:$Y8,"○")</f>
        <v>0</v>
      </c>
      <c r="AM7" s="15" t="n">
        <f aca="false">COUNTIF($N8:$Y8,"△")</f>
        <v>0</v>
      </c>
      <c r="AN7" s="15" t="n">
        <f aca="false">COUNTIF($N8:$Y8,"▲")</f>
        <v>0</v>
      </c>
      <c r="AO7" s="15" t="n">
        <f aca="false">COUNTIF($N8:$Y8,"●")</f>
        <v>0</v>
      </c>
      <c r="AP7" s="16" t="n">
        <f aca="false">SUM(N9,Q9,T9,W9)</f>
        <v>0</v>
      </c>
      <c r="AQ7" s="16" t="n">
        <f aca="false">SUM(P9,S9,V9,Y9)</f>
        <v>0</v>
      </c>
      <c r="AR7" s="15" t="n">
        <f aca="false">+AP7-AQ7</f>
        <v>0</v>
      </c>
      <c r="AS7" s="15" t="n">
        <f aca="false">AL7*4+AM7*2+AN7</f>
        <v>0</v>
      </c>
      <c r="AT7" s="15" t="str">
        <f aca="false">IF(AU7=0,"",RANK(AU7,$AU$4:$AU$15))</f>
        <v/>
      </c>
      <c r="AU7" s="15" t="n">
        <f aca="false">+AS7*10000+AR7*100+AP7</f>
        <v>0</v>
      </c>
      <c r="AV7" s="17"/>
    </row>
    <row r="8" customFormat="false" ht="22.5" hidden="false" customHeight="true" outlineLevel="0" collapsed="false">
      <c r="A8" s="29" t="n">
        <v>4</v>
      </c>
      <c r="B8" s="19" t="str">
        <f aca="false">参加チーム名!C5</f>
        <v>八千代高校</v>
      </c>
      <c r="C8" s="19"/>
      <c r="D8" s="19"/>
      <c r="E8" s="19"/>
      <c r="F8" s="19"/>
      <c r="G8" s="19"/>
      <c r="H8" s="19"/>
      <c r="I8" s="37" t="s">
        <v>17</v>
      </c>
      <c r="J8" s="37"/>
      <c r="K8" s="37"/>
      <c r="L8" s="4"/>
      <c r="M8" s="38" t="str">
        <f aca="false">Q4</f>
        <v>鹿島高校</v>
      </c>
      <c r="N8" s="23" t="str">
        <f aca="false">IF(N9="","",IF(N9-P9&gt;=1,"○",IF(N9-P9&lt;=-1,"●",IF(AND(N9-P9=0,N10-P10&gt;=1),"△",IF(AND(N9-P9=0,N10-P10&lt;=-1),"▲","")))))</f>
        <v/>
      </c>
      <c r="O8" s="23"/>
      <c r="P8" s="23"/>
      <c r="Q8" s="39"/>
      <c r="R8" s="22"/>
      <c r="S8" s="22"/>
      <c r="T8" s="23" t="str">
        <f aca="false">IF(T9="","",IF(T9-V9&gt;=1,"○",IF(T9-V9&lt;=-1,"●",IF(AND(T9-V9=0,T10-V10&gt;=1),"△",IF(AND(T9-V9=0,T10-V10&lt;=-1),"▲","")))))</f>
        <v/>
      </c>
      <c r="U8" s="23"/>
      <c r="V8" s="23"/>
      <c r="W8" s="23" t="str">
        <f aca="false">IF(W9="","",IF(W9-Y9&gt;=1,"○",IF(W9-Y9&lt;=-1,"●",IF(AND(W9-Y9=0,W10-Y10&gt;=1),"△",IF(AND(W9-Y9=0,W10-Y10&lt;=-1),"▲","")))))</f>
        <v/>
      </c>
      <c r="X8" s="23"/>
      <c r="Y8" s="23"/>
      <c r="Z8" s="24" t="str">
        <f aca="false">IF(AL7=0,"",AL7)</f>
        <v/>
      </c>
      <c r="AA8" s="24" t="str">
        <f aca="false">IF(AM7=0,"",AM7)</f>
        <v/>
      </c>
      <c r="AB8" s="24" t="str">
        <f aca="false">IF(AN7=0,"",AN7)</f>
        <v/>
      </c>
      <c r="AC8" s="25" t="str">
        <f aca="false">IF(AO7=0,"",AO7)</f>
        <v/>
      </c>
      <c r="AD8" s="25" t="str">
        <f aca="false">IF(AP7=0,"",AP7)</f>
        <v/>
      </c>
      <c r="AE8" s="25" t="str">
        <f aca="false">IF(AQ7=0,"",AQ7)</f>
        <v/>
      </c>
      <c r="AF8" s="25" t="n">
        <f aca="false">IF(AR7=0,0,AR7)</f>
        <v>0</v>
      </c>
      <c r="AG8" s="25" t="n">
        <f aca="false">IF(AS7=0,0,AS7)</f>
        <v>0</v>
      </c>
      <c r="AH8" s="26" t="str">
        <f aca="false">+AT7</f>
        <v/>
      </c>
      <c r="AI8" s="27"/>
      <c r="AJ8" s="28"/>
      <c r="AK8" s="28"/>
      <c r="AL8" s="15"/>
      <c r="AM8" s="15"/>
      <c r="AN8" s="15"/>
      <c r="AO8" s="15"/>
      <c r="AP8" s="16"/>
      <c r="AQ8" s="15"/>
      <c r="AR8" s="15"/>
      <c r="AS8" s="15"/>
      <c r="AT8" s="15"/>
      <c r="AU8" s="15"/>
      <c r="AV8" s="17"/>
    </row>
    <row r="9" customFormat="false" ht="22.5" hidden="false" customHeight="true" outlineLevel="0" collapsed="false">
      <c r="A9" s="40" t="s">
        <v>18</v>
      </c>
      <c r="B9" s="41" t="s">
        <v>19</v>
      </c>
      <c r="C9" s="42" t="n">
        <v>40401</v>
      </c>
      <c r="D9" s="42"/>
      <c r="E9" s="42"/>
      <c r="F9" s="43" t="s">
        <v>19</v>
      </c>
      <c r="G9" s="41" t="s">
        <v>19</v>
      </c>
      <c r="H9" s="42" t="n">
        <v>40402</v>
      </c>
      <c r="I9" s="42"/>
      <c r="J9" s="42"/>
      <c r="K9" s="43" t="s">
        <v>19</v>
      </c>
      <c r="L9" s="4"/>
      <c r="M9" s="38"/>
      <c r="N9" s="32" t="str">
        <f aca="false">IF(S6="","",S6)</f>
        <v/>
      </c>
      <c r="O9" s="33" t="str">
        <f aca="false">IF(N9="","","-")</f>
        <v/>
      </c>
      <c r="P9" s="34" t="str">
        <f aca="false">IF(Q6="","",Q6)</f>
        <v/>
      </c>
      <c r="Q9" s="30"/>
      <c r="R9" s="31"/>
      <c r="S9" s="31"/>
      <c r="T9" s="32" t="str">
        <f aca="false">IF(H12="","",H12)</f>
        <v/>
      </c>
      <c r="U9" s="33" t="str">
        <f aca="false">IF(T9="","","-")</f>
        <v/>
      </c>
      <c r="V9" s="34" t="str">
        <f aca="false">IF(J12="","",J12)</f>
        <v/>
      </c>
      <c r="W9" s="32" t="str">
        <f aca="false">IF(C16="","",C16)</f>
        <v/>
      </c>
      <c r="X9" s="33" t="str">
        <f aca="false">IF(W9="","","-")</f>
        <v/>
      </c>
      <c r="Y9" s="34" t="str">
        <f aca="false">IF(E16="","",E16)</f>
        <v/>
      </c>
      <c r="Z9" s="24"/>
      <c r="AA9" s="24"/>
      <c r="AB9" s="24"/>
      <c r="AC9" s="25"/>
      <c r="AD9" s="25"/>
      <c r="AE9" s="25"/>
      <c r="AF9" s="25"/>
      <c r="AG9" s="25"/>
      <c r="AH9" s="26"/>
      <c r="AI9" s="27"/>
      <c r="AJ9" s="28"/>
      <c r="AK9" s="28"/>
      <c r="AL9" s="15"/>
      <c r="AM9" s="15"/>
      <c r="AN9" s="15"/>
      <c r="AO9" s="15"/>
      <c r="AP9" s="16"/>
      <c r="AQ9" s="15"/>
      <c r="AR9" s="15"/>
      <c r="AS9" s="15"/>
      <c r="AT9" s="15"/>
      <c r="AU9" s="15"/>
      <c r="AV9" s="17"/>
    </row>
    <row r="10" customFormat="false" ht="22.5" hidden="false" customHeight="true" outlineLevel="0" collapsed="false">
      <c r="A10" s="44" t="n">
        <v>0.395833333333333</v>
      </c>
      <c r="B10" s="45" t="str">
        <f aca="false">B5</f>
        <v>東北高校</v>
      </c>
      <c r="C10" s="46"/>
      <c r="D10" s="47" t="s">
        <v>20</v>
      </c>
      <c r="E10" s="46"/>
      <c r="F10" s="48" t="str">
        <f aca="false">B6</f>
        <v>鹿島高校</v>
      </c>
      <c r="G10" s="49" t="str">
        <f aca="false">B5</f>
        <v>東北高校</v>
      </c>
      <c r="H10" s="46"/>
      <c r="I10" s="47" t="s">
        <v>20</v>
      </c>
      <c r="J10" s="46"/>
      <c r="K10" s="48" t="str">
        <f aca="false">B8</f>
        <v>八千代高校</v>
      </c>
      <c r="L10" s="4"/>
      <c r="M10" s="38"/>
      <c r="N10" s="32" t="str">
        <f aca="false">IF(S7="","",S7)</f>
        <v/>
      </c>
      <c r="O10" s="36" t="str">
        <f aca="false">IF(N10="","","PK")</f>
        <v/>
      </c>
      <c r="P10" s="34" t="str">
        <f aca="false">IF(Q7="","",Q7)</f>
        <v/>
      </c>
      <c r="Q10" s="50"/>
      <c r="R10" s="36"/>
      <c r="S10" s="36"/>
      <c r="T10" s="32" t="str">
        <f aca="false">IF(H13="","",H13)</f>
        <v/>
      </c>
      <c r="U10" s="36" t="str">
        <f aca="false">IF(T10="","","PK")</f>
        <v/>
      </c>
      <c r="V10" s="34" t="str">
        <f aca="false">IF(J13="","",J13)</f>
        <v/>
      </c>
      <c r="W10" s="32" t="str">
        <f aca="false">IF(C17="","",C17)</f>
        <v/>
      </c>
      <c r="X10" s="36" t="str">
        <f aca="false">IF(W10="","","PK")</f>
        <v/>
      </c>
      <c r="Y10" s="34" t="str">
        <f aca="false">IF(E17="","",E17)</f>
        <v/>
      </c>
      <c r="Z10" s="24"/>
      <c r="AA10" s="24"/>
      <c r="AB10" s="24"/>
      <c r="AC10" s="25"/>
      <c r="AD10" s="25"/>
      <c r="AE10" s="25"/>
      <c r="AF10" s="25"/>
      <c r="AG10" s="25"/>
      <c r="AH10" s="26"/>
      <c r="AI10" s="27"/>
      <c r="AJ10" s="28"/>
      <c r="AK10" s="28"/>
      <c r="AL10" s="15" t="n">
        <f aca="false">COUNTIF($N11:$Y11,"○")</f>
        <v>0</v>
      </c>
      <c r="AM10" s="15" t="n">
        <f aca="false">COUNTIF($N11:$Y11,"△")</f>
        <v>0</v>
      </c>
      <c r="AN10" s="15" t="n">
        <f aca="false">COUNTIF($N11:$Y11,"▲")</f>
        <v>0</v>
      </c>
      <c r="AO10" s="15" t="n">
        <f aca="false">COUNTIF($N11:$Y11,"●")</f>
        <v>0</v>
      </c>
      <c r="AP10" s="16" t="n">
        <f aca="false">SUM(N12,Q12,T12,W12)</f>
        <v>0</v>
      </c>
      <c r="AQ10" s="16" t="n">
        <f aca="false">SUM(P12,S12,V12,Y12)</f>
        <v>0</v>
      </c>
      <c r="AR10" s="15" t="n">
        <f aca="false">+AP10-AQ10</f>
        <v>0</v>
      </c>
      <c r="AS10" s="15" t="n">
        <f aca="false">AL10*4+AM10*2+AN10</f>
        <v>0</v>
      </c>
      <c r="AT10" s="15" t="str">
        <f aca="false">IF(AU10=0,"",RANK(AU10,$AU$4:$AU$15))</f>
        <v/>
      </c>
      <c r="AU10" s="15" t="n">
        <f aca="false">+AS10*10000+AR10*100+AP10</f>
        <v>0</v>
      </c>
      <c r="AV10" s="17"/>
    </row>
    <row r="11" customFormat="false" ht="22.5" hidden="false" customHeight="true" outlineLevel="0" collapsed="false">
      <c r="A11" s="44"/>
      <c r="B11" s="45"/>
      <c r="C11" s="51"/>
      <c r="D11" s="52" t="s">
        <v>21</v>
      </c>
      <c r="E11" s="51"/>
      <c r="F11" s="48"/>
      <c r="G11" s="49"/>
      <c r="H11" s="51"/>
      <c r="I11" s="52" t="s">
        <v>21</v>
      </c>
      <c r="J11" s="51"/>
      <c r="K11" s="48"/>
      <c r="L11" s="4"/>
      <c r="M11" s="38" t="str">
        <f aca="false">T4</f>
        <v>帝京第三高校</v>
      </c>
      <c r="N11" s="23" t="str">
        <f aca="false">IF(N12="","",IF(N12-P12&gt;=1,"○",IF(N12-P12&lt;=-1,"●",IF(AND(N12-P12=0,N13-P13&gt;=1),"△",IF(AND(N12-P12=0,N13-P13&lt;=-1),"▲","")))))</f>
        <v/>
      </c>
      <c r="O11" s="23"/>
      <c r="P11" s="23"/>
      <c r="Q11" s="23" t="str">
        <f aca="false">IF(Q12="","",IF(Q12-S12&gt;=1,"○",IF(Q12-S12&lt;=-1,"●",IF(AND(Q12-S12=0,Q13-S13&gt;=1),"△",IF(AND(Q12-S12=0,Q13-S13&lt;=-1),"▲","")))))</f>
        <v/>
      </c>
      <c r="R11" s="23"/>
      <c r="S11" s="23"/>
      <c r="T11" s="39"/>
      <c r="U11" s="22"/>
      <c r="V11" s="22"/>
      <c r="W11" s="23" t="str">
        <f aca="false">IF(W12="","",IF(W12-Y12&gt;=1,"○",IF(W12-Y12&lt;=-1,"●",IF(AND(W12-Y12=0,W13-Y13&gt;=1),"△",IF(AND(W12-Y12=0,W13-Y13&lt;=-1),"▲","")))))</f>
        <v/>
      </c>
      <c r="X11" s="23"/>
      <c r="Y11" s="23"/>
      <c r="Z11" s="24" t="str">
        <f aca="false">IF(AL10=0,"",AL10)</f>
        <v/>
      </c>
      <c r="AA11" s="24" t="str">
        <f aca="false">IF(AM10=0,"",AM10)</f>
        <v/>
      </c>
      <c r="AB11" s="24" t="str">
        <f aca="false">IF(AN10=0,"",AN10)</f>
        <v/>
      </c>
      <c r="AC11" s="25" t="str">
        <f aca="false">IF(AO10=0,"",AO10)</f>
        <v/>
      </c>
      <c r="AD11" s="25" t="str">
        <f aca="false">IF(AP10=0,"",AP10)</f>
        <v/>
      </c>
      <c r="AE11" s="25" t="str">
        <f aca="false">IF(AQ10=0,"",AQ10)</f>
        <v/>
      </c>
      <c r="AF11" s="25" t="n">
        <f aca="false">IF(AR10=0,0,AR10)</f>
        <v>0</v>
      </c>
      <c r="AG11" s="25" t="n">
        <f aca="false">IF(AS10=0,0,AS10)</f>
        <v>0</v>
      </c>
      <c r="AH11" s="26" t="str">
        <f aca="false">+AT10</f>
        <v/>
      </c>
      <c r="AI11" s="27"/>
      <c r="AJ11" s="28"/>
      <c r="AK11" s="28"/>
      <c r="AL11" s="15"/>
      <c r="AM11" s="15"/>
      <c r="AN11" s="15"/>
      <c r="AO11" s="15"/>
      <c r="AP11" s="16"/>
      <c r="AQ11" s="15"/>
      <c r="AR11" s="15"/>
      <c r="AS11" s="15"/>
      <c r="AT11" s="15"/>
      <c r="AU11" s="15"/>
      <c r="AV11" s="17"/>
    </row>
    <row r="12" customFormat="false" ht="22.5" hidden="false" customHeight="true" outlineLevel="0" collapsed="false">
      <c r="A12" s="53" t="n">
        <v>0.458333333333333</v>
      </c>
      <c r="B12" s="54" t="str">
        <f aca="false">B7</f>
        <v>帝京第三高校</v>
      </c>
      <c r="C12" s="51"/>
      <c r="D12" s="55" t="s">
        <v>20</v>
      </c>
      <c r="E12" s="51"/>
      <c r="F12" s="56" t="str">
        <f aca="false">B8</f>
        <v>八千代高校</v>
      </c>
      <c r="G12" s="57" t="str">
        <f aca="false">B6</f>
        <v>鹿島高校</v>
      </c>
      <c r="H12" s="51"/>
      <c r="I12" s="55" t="s">
        <v>20</v>
      </c>
      <c r="J12" s="51"/>
      <c r="K12" s="56" t="str">
        <f aca="false">B7</f>
        <v>帝京第三高校</v>
      </c>
      <c r="L12" s="4"/>
      <c r="M12" s="38"/>
      <c r="N12" s="32" t="str">
        <f aca="false">IF(V6="","",V6)</f>
        <v/>
      </c>
      <c r="O12" s="33" t="str">
        <f aca="false">IF(N12="","","-")</f>
        <v/>
      </c>
      <c r="P12" s="34" t="str">
        <f aca="false">IF(T6="","",T6)</f>
        <v/>
      </c>
      <c r="Q12" s="32" t="str">
        <f aca="false">IF(V9="","",V9)</f>
        <v/>
      </c>
      <c r="R12" s="33" t="str">
        <f aca="false">IF(Q12="","","-")</f>
        <v/>
      </c>
      <c r="S12" s="34" t="str">
        <f aca="false">IF(T9="","",T9)</f>
        <v/>
      </c>
      <c r="T12" s="30"/>
      <c r="U12" s="31"/>
      <c r="V12" s="31"/>
      <c r="W12" s="32" t="str">
        <f aca="false">IF(C12="","",C12)</f>
        <v/>
      </c>
      <c r="X12" s="33" t="str">
        <f aca="false">IF(W12="","","-")</f>
        <v/>
      </c>
      <c r="Y12" s="34" t="str">
        <f aca="false">IF(E12="","",E12)</f>
        <v/>
      </c>
      <c r="Z12" s="24"/>
      <c r="AA12" s="24"/>
      <c r="AB12" s="24"/>
      <c r="AC12" s="25"/>
      <c r="AD12" s="25"/>
      <c r="AE12" s="25"/>
      <c r="AF12" s="25"/>
      <c r="AG12" s="25"/>
      <c r="AH12" s="26"/>
      <c r="AI12" s="27"/>
      <c r="AJ12" s="28"/>
      <c r="AK12" s="28"/>
      <c r="AL12" s="15"/>
      <c r="AM12" s="15"/>
      <c r="AN12" s="15"/>
      <c r="AO12" s="15"/>
      <c r="AP12" s="16"/>
      <c r="AQ12" s="15"/>
      <c r="AR12" s="15"/>
      <c r="AS12" s="15"/>
      <c r="AT12" s="15"/>
      <c r="AU12" s="15"/>
      <c r="AV12" s="17"/>
    </row>
    <row r="13" customFormat="false" ht="22.5" hidden="false" customHeight="true" outlineLevel="0" collapsed="false">
      <c r="A13" s="53"/>
      <c r="B13" s="54"/>
      <c r="C13" s="51"/>
      <c r="D13" s="52" t="s">
        <v>21</v>
      </c>
      <c r="E13" s="51"/>
      <c r="F13" s="56"/>
      <c r="G13" s="57"/>
      <c r="H13" s="51"/>
      <c r="I13" s="52" t="s">
        <v>21</v>
      </c>
      <c r="J13" s="51"/>
      <c r="K13" s="56"/>
      <c r="L13" s="4"/>
      <c r="M13" s="38"/>
      <c r="N13" s="32" t="str">
        <f aca="false">IF(V7="","",V7)</f>
        <v/>
      </c>
      <c r="O13" s="36" t="str">
        <f aca="false">IF(N13="","","PK")</f>
        <v/>
      </c>
      <c r="P13" s="34" t="str">
        <f aca="false">IF(T7="","",T7)</f>
        <v/>
      </c>
      <c r="Q13" s="32" t="str">
        <f aca="false">IF(V10="","",V10)</f>
        <v/>
      </c>
      <c r="R13" s="36" t="str">
        <f aca="false">IF(Q13="","","PK")</f>
        <v/>
      </c>
      <c r="S13" s="34" t="str">
        <f aca="false">IF(T10="","",T10)</f>
        <v/>
      </c>
      <c r="T13" s="50"/>
      <c r="U13" s="36"/>
      <c r="V13" s="36"/>
      <c r="W13" s="32" t="str">
        <f aca="false">IF(C13="","",C13)</f>
        <v/>
      </c>
      <c r="X13" s="36" t="str">
        <f aca="false">IF(W13="","","PK")</f>
        <v/>
      </c>
      <c r="Y13" s="34" t="str">
        <f aca="false">IF(E13="","",E13)</f>
        <v/>
      </c>
      <c r="Z13" s="24"/>
      <c r="AA13" s="24"/>
      <c r="AB13" s="24"/>
      <c r="AC13" s="25"/>
      <c r="AD13" s="25"/>
      <c r="AE13" s="25"/>
      <c r="AF13" s="25"/>
      <c r="AG13" s="25"/>
      <c r="AH13" s="26"/>
      <c r="AI13" s="27"/>
      <c r="AJ13" s="28"/>
      <c r="AK13" s="28"/>
      <c r="AL13" s="15" t="n">
        <f aca="false">COUNTIF($N14:$Y14,"○")</f>
        <v>0</v>
      </c>
      <c r="AM13" s="15" t="n">
        <f aca="false">COUNTIF($N14:$Y14,"△")</f>
        <v>0</v>
      </c>
      <c r="AN13" s="15" t="n">
        <f aca="false">COUNTIF($N14:$Y14,"▲")</f>
        <v>0</v>
      </c>
      <c r="AO13" s="15" t="n">
        <f aca="false">COUNTIF($N14:$Y14,"●")</f>
        <v>0</v>
      </c>
      <c r="AP13" s="16" t="n">
        <f aca="false">SUM(N15,Q15,T15,W15)</f>
        <v>0</v>
      </c>
      <c r="AQ13" s="16" t="n">
        <f aca="false">SUM(P15,S15,V15,Y15)</f>
        <v>0</v>
      </c>
      <c r="AR13" s="15" t="n">
        <f aca="false">+AP13-AQ13</f>
        <v>0</v>
      </c>
      <c r="AS13" s="15" t="n">
        <f aca="false">AL13*4+AM13*2+AN13</f>
        <v>0</v>
      </c>
      <c r="AT13" s="15" t="str">
        <f aca="false">IF(AU13=0,"",RANK(AU13,$AU$4:$AU$15))</f>
        <v/>
      </c>
      <c r="AU13" s="15" t="n">
        <f aca="false">+AS13*10000+AR13*100+AP13</f>
        <v>0</v>
      </c>
      <c r="AV13" s="17"/>
    </row>
    <row r="14" customFormat="false" ht="22.5" hidden="false" customHeight="true" outlineLevel="0" collapsed="false">
      <c r="A14" s="53" t="n">
        <v>0.604166666666667</v>
      </c>
      <c r="B14" s="54" t="str">
        <f aca="false">B5</f>
        <v>東北高校</v>
      </c>
      <c r="C14" s="51"/>
      <c r="D14" s="55" t="s">
        <v>20</v>
      </c>
      <c r="E14" s="51"/>
      <c r="F14" s="56" t="str">
        <f aca="false">B7</f>
        <v>帝京第三高校</v>
      </c>
      <c r="G14" s="54"/>
      <c r="H14" s="51"/>
      <c r="I14" s="55" t="s">
        <v>20</v>
      </c>
      <c r="J14" s="58"/>
      <c r="K14" s="56"/>
      <c r="L14" s="4"/>
      <c r="M14" s="10" t="str">
        <f aca="false">W4</f>
        <v>八千代高校</v>
      </c>
      <c r="N14" s="23" t="str">
        <f aca="false">IF(N15="","",IF(N15-P15&gt;=1,"○",IF(N15-P15&lt;=-1,"●",IF(AND(N15-P15=0,N16-P16&gt;=1),"△",IF(AND(N15-P15=0,N16-P16&lt;=-1),"▲","")))))</f>
        <v/>
      </c>
      <c r="O14" s="23"/>
      <c r="P14" s="23"/>
      <c r="Q14" s="23" t="str">
        <f aca="false">IF(Q15="","",IF(Q15-S15&gt;=1,"○",IF(Q15-S15&lt;=-1,"●",IF(AND(Q15-S15=0,Q16-S16&gt;=1),"△",IF(AND(Q15-S15=0,Q16-S16&lt;=-1),"▲","")))))</f>
        <v/>
      </c>
      <c r="R14" s="23"/>
      <c r="S14" s="23"/>
      <c r="T14" s="23" t="str">
        <f aca="false">IF(T15="","",IF(T15-V15&gt;=1,"○",IF(T15-V15&lt;=-1,"●",IF(AND(T15-V15=0,T16-V16&gt;=1),"△",IF(AND(T15-V15=0,T16-V16&lt;=-1),"▲","")))))</f>
        <v/>
      </c>
      <c r="U14" s="23"/>
      <c r="V14" s="23"/>
      <c r="W14" s="39"/>
      <c r="X14" s="22"/>
      <c r="Y14" s="59"/>
      <c r="Z14" s="60" t="str">
        <f aca="false">IF(AL13=0,"",AL13)</f>
        <v/>
      </c>
      <c r="AA14" s="61" t="str">
        <f aca="false">IF(AM13=0,"",AM13)</f>
        <v/>
      </c>
      <c r="AB14" s="61" t="str">
        <f aca="false">IF(AN13=0,"",AN13)</f>
        <v/>
      </c>
      <c r="AC14" s="60" t="str">
        <f aca="false">IF(AO13=0,"",AO13)</f>
        <v/>
      </c>
      <c r="AD14" s="60" t="str">
        <f aca="false">IF(AP13=0,"",AP13)</f>
        <v/>
      </c>
      <c r="AE14" s="60" t="str">
        <f aca="false">IF(AQ13=0,"",AQ13)</f>
        <v/>
      </c>
      <c r="AF14" s="60" t="n">
        <f aca="false">IF(AR13=0,0,AR13)</f>
        <v>0</v>
      </c>
      <c r="AG14" s="60" t="n">
        <f aca="false">IF(AS13=0,0,AS13)</f>
        <v>0</v>
      </c>
      <c r="AH14" s="62" t="str">
        <f aca="false">+AT13</f>
        <v/>
      </c>
      <c r="AI14" s="27"/>
      <c r="AJ14" s="28"/>
      <c r="AK14" s="28"/>
      <c r="AL14" s="15"/>
      <c r="AM14" s="15"/>
      <c r="AN14" s="15"/>
      <c r="AO14" s="15"/>
      <c r="AP14" s="16"/>
      <c r="AQ14" s="15"/>
      <c r="AR14" s="15"/>
      <c r="AS14" s="15"/>
      <c r="AT14" s="15"/>
      <c r="AU14" s="15"/>
      <c r="AV14" s="17"/>
    </row>
    <row r="15" customFormat="false" ht="22.5" hidden="false" customHeight="true" outlineLevel="0" collapsed="false">
      <c r="A15" s="53"/>
      <c r="B15" s="54"/>
      <c r="C15" s="51"/>
      <c r="D15" s="52" t="s">
        <v>21</v>
      </c>
      <c r="E15" s="51"/>
      <c r="F15" s="56"/>
      <c r="G15" s="54"/>
      <c r="H15" s="51"/>
      <c r="I15" s="52" t="s">
        <v>21</v>
      </c>
      <c r="J15" s="58"/>
      <c r="K15" s="56"/>
      <c r="L15" s="4"/>
      <c r="M15" s="10"/>
      <c r="N15" s="32" t="str">
        <f aca="false">IF(Y6="","",Y6)</f>
        <v/>
      </c>
      <c r="O15" s="33" t="str">
        <f aca="false">IF(N15="","","-")</f>
        <v/>
      </c>
      <c r="P15" s="34" t="str">
        <f aca="false">IF(W6="","",W6)</f>
        <v/>
      </c>
      <c r="Q15" s="32" t="str">
        <f aca="false">IF(Y9="","",Y9)</f>
        <v/>
      </c>
      <c r="R15" s="33" t="str">
        <f aca="false">IF(Q15="","","-")</f>
        <v/>
      </c>
      <c r="S15" s="34" t="str">
        <f aca="false">IF(W9="","",W9)</f>
        <v/>
      </c>
      <c r="T15" s="32" t="str">
        <f aca="false">IF(Y12="","",Y12)</f>
        <v/>
      </c>
      <c r="U15" s="33" t="str">
        <f aca="false">IF(T15="","","-")</f>
        <v/>
      </c>
      <c r="V15" s="34" t="str">
        <f aca="false">IF(W12="","",W12)</f>
        <v/>
      </c>
      <c r="W15" s="30"/>
      <c r="X15" s="31"/>
      <c r="Y15" s="63"/>
      <c r="Z15" s="60"/>
      <c r="AA15" s="61"/>
      <c r="AB15" s="61"/>
      <c r="AC15" s="60"/>
      <c r="AD15" s="60"/>
      <c r="AE15" s="60"/>
      <c r="AF15" s="60"/>
      <c r="AG15" s="60"/>
      <c r="AH15" s="62"/>
      <c r="AI15" s="27"/>
      <c r="AJ15" s="28"/>
      <c r="AK15" s="28"/>
      <c r="AL15" s="15"/>
      <c r="AM15" s="15"/>
      <c r="AN15" s="15"/>
      <c r="AO15" s="15"/>
      <c r="AP15" s="16"/>
      <c r="AQ15" s="15"/>
      <c r="AR15" s="15"/>
      <c r="AS15" s="15"/>
      <c r="AT15" s="15"/>
      <c r="AU15" s="15"/>
      <c r="AV15" s="17"/>
    </row>
    <row r="16" customFormat="false" ht="22.5" hidden="false" customHeight="true" outlineLevel="0" collapsed="false">
      <c r="A16" s="64" t="n">
        <v>0.666666666666667</v>
      </c>
      <c r="B16" s="65" t="str">
        <f aca="false">B6</f>
        <v>鹿島高校</v>
      </c>
      <c r="C16" s="51"/>
      <c r="D16" s="55" t="s">
        <v>20</v>
      </c>
      <c r="E16" s="51"/>
      <c r="F16" s="66" t="str">
        <f aca="false">B8</f>
        <v>八千代高校</v>
      </c>
      <c r="G16" s="65"/>
      <c r="H16" s="51"/>
      <c r="I16" s="55" t="s">
        <v>20</v>
      </c>
      <c r="J16" s="58"/>
      <c r="K16" s="66"/>
      <c r="L16" s="4"/>
      <c r="M16" s="10"/>
      <c r="N16" s="67" t="str">
        <f aca="false">IF(Y7="","",Y7)</f>
        <v/>
      </c>
      <c r="O16" s="36" t="str">
        <f aca="false">IF(N16="","","PK")</f>
        <v/>
      </c>
      <c r="P16" s="68" t="str">
        <f aca="false">IF(W7="","",W7)</f>
        <v/>
      </c>
      <c r="Q16" s="67" t="str">
        <f aca="false">IF(Y10="","",Y10)</f>
        <v/>
      </c>
      <c r="R16" s="36" t="str">
        <f aca="false">IF(Q16="","","PK")</f>
        <v/>
      </c>
      <c r="S16" s="68" t="str">
        <f aca="false">IF(W10="","",W10)</f>
        <v/>
      </c>
      <c r="T16" s="67" t="str">
        <f aca="false">IF(Y13="","",Y13)</f>
        <v/>
      </c>
      <c r="U16" s="36" t="str">
        <f aca="false">IF(T16="","","PK")</f>
        <v/>
      </c>
      <c r="V16" s="68" t="str">
        <f aca="false">IF(W13="","",W13)</f>
        <v/>
      </c>
      <c r="W16" s="50"/>
      <c r="X16" s="36"/>
      <c r="Y16" s="69"/>
      <c r="Z16" s="60"/>
      <c r="AA16" s="61"/>
      <c r="AB16" s="61"/>
      <c r="AC16" s="60"/>
      <c r="AD16" s="60"/>
      <c r="AE16" s="60"/>
      <c r="AF16" s="60"/>
      <c r="AG16" s="60"/>
      <c r="AH16" s="62"/>
      <c r="AI16" s="27"/>
      <c r="AJ16" s="28"/>
      <c r="AK16" s="28"/>
      <c r="AL16" s="4"/>
      <c r="AM16" s="4"/>
      <c r="AV16" s="17"/>
    </row>
    <row r="17" customFormat="false" ht="22.5" hidden="false" customHeight="true" outlineLevel="0" collapsed="false">
      <c r="A17" s="64"/>
      <c r="B17" s="65"/>
      <c r="C17" s="70"/>
      <c r="D17" s="71" t="s">
        <v>21</v>
      </c>
      <c r="E17" s="70"/>
      <c r="F17" s="66"/>
      <c r="G17" s="65"/>
      <c r="H17" s="70"/>
      <c r="I17" s="71" t="s">
        <v>21</v>
      </c>
      <c r="J17" s="70"/>
      <c r="K17" s="66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72"/>
      <c r="AM17" s="72"/>
      <c r="AN17" s="73"/>
      <c r="AO17" s="73"/>
      <c r="AP17" s="74"/>
      <c r="AQ17" s="73"/>
      <c r="AR17" s="73"/>
      <c r="AS17" s="73"/>
      <c r="AT17" s="73"/>
      <c r="AU17" s="73"/>
    </row>
    <row r="18" s="73" customFormat="true" ht="24" hidden="false" customHeight="true" outlineLevel="0" collapsed="false">
      <c r="A18" s="75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4"/>
      <c r="AM18" s="4"/>
      <c r="AN18" s="1"/>
      <c r="AO18" s="1"/>
      <c r="AP18" s="2"/>
      <c r="AQ18" s="1"/>
      <c r="AR18" s="1"/>
      <c r="AS18" s="1"/>
      <c r="AT18" s="1"/>
      <c r="AU18" s="1"/>
    </row>
    <row r="19" customFormat="false" ht="24" hidden="false" customHeight="true" outlineLevel="0" collapsed="false">
      <c r="A19" s="77"/>
      <c r="B19" s="5" t="s">
        <v>1</v>
      </c>
      <c r="C19" s="5"/>
      <c r="D19" s="5"/>
      <c r="E19" s="5"/>
      <c r="F19" s="5"/>
      <c r="G19" s="5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15" t="n">
        <f aca="false">COUNTIF($N21:$Y21,"○")</f>
        <v>0</v>
      </c>
      <c r="AM19" s="15" t="n">
        <f aca="false">COUNTIF($N21:$Y21,"△")</f>
        <v>0</v>
      </c>
      <c r="AN19" s="15" t="n">
        <f aca="false">COUNTIF($N21:$Y21,"▲")</f>
        <v>0</v>
      </c>
      <c r="AO19" s="15" t="n">
        <f aca="false">COUNTIF($N21:$Y21,"●")</f>
        <v>0</v>
      </c>
      <c r="AP19" s="16" t="n">
        <f aca="false">SUM(N22,Q22,T22,W22)</f>
        <v>0</v>
      </c>
      <c r="AQ19" s="16" t="n">
        <f aca="false">SUM(P22,S22,V22,Y22)</f>
        <v>0</v>
      </c>
      <c r="AR19" s="15" t="n">
        <f aca="false">+AP19-AQ19</f>
        <v>0</v>
      </c>
      <c r="AS19" s="15" t="n">
        <f aca="false">AL19*4+AM19*2+AN19</f>
        <v>0</v>
      </c>
      <c r="AT19" s="15" t="str">
        <f aca="false">IF(AU19=0,"",RANK(AU19,$AU$19:$AU$30))</f>
        <v/>
      </c>
      <c r="AU19" s="15" t="n">
        <f aca="false">+AS19*10000+AR19*100+AP19</f>
        <v>0</v>
      </c>
    </row>
    <row r="20" customFormat="false" ht="22.5" hidden="false" customHeight="true" outlineLevel="0" collapsed="false">
      <c r="A20" s="6" t="s">
        <v>22</v>
      </c>
      <c r="B20" s="6"/>
      <c r="C20" s="6"/>
      <c r="D20" s="7" t="s">
        <v>3</v>
      </c>
      <c r="E20" s="7"/>
      <c r="F20" s="7"/>
      <c r="G20" s="7"/>
      <c r="H20" s="7"/>
      <c r="I20" s="8" t="s">
        <v>23</v>
      </c>
      <c r="J20" s="8"/>
      <c r="K20" s="8"/>
      <c r="L20" s="4"/>
      <c r="M20" s="9"/>
      <c r="N20" s="10" t="str">
        <f aca="false">B21</f>
        <v>京都産業大学附属高校</v>
      </c>
      <c r="O20" s="10"/>
      <c r="P20" s="10"/>
      <c r="Q20" s="10" t="str">
        <f aca="false">B22</f>
        <v>昌平高校</v>
      </c>
      <c r="R20" s="10"/>
      <c r="S20" s="10"/>
      <c r="T20" s="10" t="str">
        <f aca="false">B23</f>
        <v>山形中央高校</v>
      </c>
      <c r="U20" s="10"/>
      <c r="V20" s="10"/>
      <c r="W20" s="10" t="str">
        <f aca="false">B24</f>
        <v>大成高校</v>
      </c>
      <c r="X20" s="10"/>
      <c r="Y20" s="10"/>
      <c r="Z20" s="11" t="s">
        <v>5</v>
      </c>
      <c r="AA20" s="12" t="s">
        <v>6</v>
      </c>
      <c r="AB20" s="12" t="s">
        <v>7</v>
      </c>
      <c r="AC20" s="11" t="s">
        <v>8</v>
      </c>
      <c r="AD20" s="11" t="s">
        <v>9</v>
      </c>
      <c r="AE20" s="11" t="s">
        <v>10</v>
      </c>
      <c r="AF20" s="11" t="s">
        <v>11</v>
      </c>
      <c r="AG20" s="11" t="s">
        <v>12</v>
      </c>
      <c r="AH20" s="11" t="s">
        <v>13</v>
      </c>
      <c r="AI20" s="13"/>
      <c r="AJ20" s="14"/>
      <c r="AK20" s="14"/>
      <c r="AL20" s="15"/>
      <c r="AM20" s="15"/>
      <c r="AN20" s="15"/>
      <c r="AO20" s="15"/>
      <c r="AP20" s="16"/>
      <c r="AQ20" s="15"/>
      <c r="AR20" s="15"/>
      <c r="AS20" s="15"/>
      <c r="AT20" s="15"/>
      <c r="AU20" s="15"/>
      <c r="AV20" s="17"/>
    </row>
    <row r="21" customFormat="false" ht="22.5" hidden="false" customHeight="true" outlineLevel="0" collapsed="false">
      <c r="A21" s="18" t="n">
        <v>1</v>
      </c>
      <c r="B21" s="78" t="str">
        <f aca="false">参加チーム名!C6</f>
        <v>京都産業大学附属高校</v>
      </c>
      <c r="C21" s="78"/>
      <c r="D21" s="78"/>
      <c r="E21" s="78"/>
      <c r="F21" s="78"/>
      <c r="G21" s="78"/>
      <c r="H21" s="78"/>
      <c r="I21" s="37" t="s">
        <v>24</v>
      </c>
      <c r="J21" s="37"/>
      <c r="K21" s="37"/>
      <c r="L21" s="4"/>
      <c r="M21" s="10" t="str">
        <f aca="false">N20</f>
        <v>京都産業大学附属高校</v>
      </c>
      <c r="N21" s="21"/>
      <c r="O21" s="22"/>
      <c r="P21" s="22"/>
      <c r="Q21" s="23" t="str">
        <f aca="false">IF(Q22="","",IF(Q22-S22&gt;=1,"○",IF(Q22-S22&lt;=-1,"●",IF(AND(Q22-S22=0,Q23-S23&gt;=1),"△",IF(AND(Q22-S22=0,Q23-S23&lt;=-1),"▲","")))))</f>
        <v/>
      </c>
      <c r="R21" s="23"/>
      <c r="S21" s="23"/>
      <c r="T21" s="23" t="str">
        <f aca="false">IF(T22="","",IF(T22-V22&gt;=1,"○",IF(T22-V22&lt;=-1,"●",IF(AND(T22-V22=0,T23-V23&gt;=1),"△",IF(AND(T22-V22=0,T23-V23&lt;=-1),"▲","")))))</f>
        <v/>
      </c>
      <c r="U21" s="23"/>
      <c r="V21" s="23"/>
      <c r="W21" s="23" t="str">
        <f aca="false">IF(W22="","",IF(W22-Y22&gt;=1,"○",IF(W22-Y22&lt;=-1,"●",IF(AND(W22-Y22=0,W23-Y23&gt;=1),"△",IF(AND(W22-Y22=0,W23-Y23&lt;=-1),"▲","")))))</f>
        <v/>
      </c>
      <c r="X21" s="23"/>
      <c r="Y21" s="23"/>
      <c r="Z21" s="24" t="str">
        <f aca="false">IF(AL19=0,"",AL19)</f>
        <v/>
      </c>
      <c r="AA21" s="24" t="str">
        <f aca="false">IF(AM19=0,"",AM19)</f>
        <v/>
      </c>
      <c r="AB21" s="24" t="str">
        <f aca="false">IF(AN19=0,"",AN19)</f>
        <v/>
      </c>
      <c r="AC21" s="25" t="str">
        <f aca="false">IF(AO19=0,"",AO19)</f>
        <v/>
      </c>
      <c r="AD21" s="25" t="str">
        <f aca="false">IF(AP19=0,"",AP19)</f>
        <v/>
      </c>
      <c r="AE21" s="25" t="str">
        <f aca="false">IF(AQ19=0,"",AQ19)</f>
        <v/>
      </c>
      <c r="AF21" s="25" t="n">
        <f aca="false">IF(AR19=0,0,AR19)</f>
        <v>0</v>
      </c>
      <c r="AG21" s="25" t="n">
        <f aca="false">IF(AS19=0,0,AS19)</f>
        <v>0</v>
      </c>
      <c r="AH21" s="26" t="str">
        <f aca="false">+AT19</f>
        <v/>
      </c>
      <c r="AI21" s="27"/>
      <c r="AJ21" s="28"/>
      <c r="AK21" s="28"/>
      <c r="AL21" s="15"/>
      <c r="AM21" s="15"/>
      <c r="AN21" s="15"/>
      <c r="AO21" s="15"/>
      <c r="AP21" s="16"/>
      <c r="AQ21" s="15"/>
      <c r="AR21" s="15"/>
      <c r="AS21" s="15"/>
      <c r="AT21" s="15"/>
      <c r="AU21" s="15"/>
      <c r="AV21" s="17"/>
    </row>
    <row r="22" customFormat="false" ht="22.5" hidden="false" customHeight="true" outlineLevel="0" collapsed="false">
      <c r="A22" s="79" t="n">
        <v>2</v>
      </c>
      <c r="B22" s="78" t="str">
        <f aca="false">参加チーム名!C7</f>
        <v>昌平高校</v>
      </c>
      <c r="C22" s="78"/>
      <c r="D22" s="78"/>
      <c r="E22" s="78"/>
      <c r="F22" s="78"/>
      <c r="G22" s="78"/>
      <c r="H22" s="78"/>
      <c r="I22" s="80" t="s">
        <v>25</v>
      </c>
      <c r="J22" s="80"/>
      <c r="K22" s="80"/>
      <c r="L22" s="4"/>
      <c r="M22" s="10"/>
      <c r="N22" s="30"/>
      <c r="O22" s="31"/>
      <c r="P22" s="31"/>
      <c r="Q22" s="32" t="str">
        <f aca="false">IF(H26="","",H26)</f>
        <v/>
      </c>
      <c r="R22" s="33" t="str">
        <f aca="false">IF(Q22="","","-")</f>
        <v/>
      </c>
      <c r="S22" s="34" t="str">
        <f aca="false">IF(J26="","",J26)</f>
        <v/>
      </c>
      <c r="T22" s="32" t="str">
        <f aca="false">IF(C30="","",C30)</f>
        <v/>
      </c>
      <c r="U22" s="33" t="str">
        <f aca="false">IF(T22="","","-")</f>
        <v/>
      </c>
      <c r="V22" s="34" t="str">
        <f aca="false">IF(E30="","",E30)</f>
        <v/>
      </c>
      <c r="W22" s="32" t="str">
        <f aca="false">IF(C26="","",C26)</f>
        <v/>
      </c>
      <c r="X22" s="33" t="str">
        <f aca="false">IF(W22="","","-")</f>
        <v/>
      </c>
      <c r="Y22" s="34" t="str">
        <f aca="false">IF(E26="","",E26)</f>
        <v/>
      </c>
      <c r="Z22" s="24"/>
      <c r="AA22" s="24"/>
      <c r="AB22" s="24"/>
      <c r="AC22" s="25"/>
      <c r="AD22" s="25"/>
      <c r="AE22" s="25"/>
      <c r="AF22" s="25"/>
      <c r="AG22" s="25"/>
      <c r="AH22" s="26"/>
      <c r="AI22" s="27"/>
      <c r="AJ22" s="28"/>
      <c r="AK22" s="28"/>
      <c r="AL22" s="15" t="n">
        <f aca="false">COUNTIF($N24:$Y24,"○")</f>
        <v>0</v>
      </c>
      <c r="AM22" s="15" t="n">
        <f aca="false">COUNTIF($N24:$Y24,"△")</f>
        <v>0</v>
      </c>
      <c r="AN22" s="15" t="n">
        <f aca="false">COUNTIF($N24:$Y24,"▲")</f>
        <v>0</v>
      </c>
      <c r="AO22" s="15" t="n">
        <f aca="false">COUNTIF($N24:$Y24,"●")</f>
        <v>0</v>
      </c>
      <c r="AP22" s="16" t="n">
        <f aca="false">SUM(N25,Q25,T25,W25)</f>
        <v>0</v>
      </c>
      <c r="AQ22" s="16" t="n">
        <f aca="false">SUM(P25,S25,V25,Y25)</f>
        <v>0</v>
      </c>
      <c r="AR22" s="15" t="n">
        <f aca="false">+AP22-AQ22</f>
        <v>0</v>
      </c>
      <c r="AS22" s="15" t="n">
        <f aca="false">AL22*4+AM22*2+AN22</f>
        <v>0</v>
      </c>
      <c r="AT22" s="15" t="str">
        <f aca="false">IF(AU22=0,"",RANK(AU22,$AU$19:$AU$30))</f>
        <v/>
      </c>
      <c r="AU22" s="15" t="n">
        <f aca="false">+AS22*10000+AR22*100+AP22</f>
        <v>0</v>
      </c>
      <c r="AV22" s="17"/>
    </row>
    <row r="23" customFormat="false" ht="22.5" hidden="false" customHeight="true" outlineLevel="0" collapsed="false">
      <c r="A23" s="29" t="n">
        <v>3</v>
      </c>
      <c r="B23" s="78" t="str">
        <f aca="false">参加チーム名!C8</f>
        <v>山形中央高校</v>
      </c>
      <c r="C23" s="78"/>
      <c r="D23" s="78"/>
      <c r="E23" s="78"/>
      <c r="F23" s="78"/>
      <c r="G23" s="78"/>
      <c r="H23" s="78"/>
      <c r="I23" s="80" t="s">
        <v>26</v>
      </c>
      <c r="J23" s="80"/>
      <c r="K23" s="80"/>
      <c r="L23" s="4"/>
      <c r="M23" s="10"/>
      <c r="N23" s="35"/>
      <c r="O23" s="36"/>
      <c r="P23" s="36"/>
      <c r="Q23" s="32" t="str">
        <f aca="false">IF(H27="","",H27)</f>
        <v/>
      </c>
      <c r="R23" s="36" t="str">
        <f aca="false">IF(Q23="","","PK")</f>
        <v/>
      </c>
      <c r="S23" s="34" t="str">
        <f aca="false">IF(J27="","",J27)</f>
        <v/>
      </c>
      <c r="T23" s="32" t="str">
        <f aca="false">IF(C31="","",C31)</f>
        <v/>
      </c>
      <c r="U23" s="36" t="str">
        <f aca="false">IF(T23="","","PK")</f>
        <v/>
      </c>
      <c r="V23" s="34" t="str">
        <f aca="false">IF(E31="","",E31)</f>
        <v/>
      </c>
      <c r="W23" s="32" t="str">
        <f aca="false">IF(C27="","",C27)</f>
        <v/>
      </c>
      <c r="X23" s="36" t="str">
        <f aca="false">IF(W23="","","PK")</f>
        <v/>
      </c>
      <c r="Y23" s="34" t="str">
        <f aca="false">IF(E27="","",E27)</f>
        <v/>
      </c>
      <c r="Z23" s="24"/>
      <c r="AA23" s="24"/>
      <c r="AB23" s="24"/>
      <c r="AC23" s="25"/>
      <c r="AD23" s="25"/>
      <c r="AE23" s="25"/>
      <c r="AF23" s="25"/>
      <c r="AG23" s="25"/>
      <c r="AH23" s="26"/>
      <c r="AI23" s="27"/>
      <c r="AJ23" s="28"/>
      <c r="AK23" s="28"/>
      <c r="AL23" s="15"/>
      <c r="AM23" s="15"/>
      <c r="AN23" s="15"/>
      <c r="AO23" s="15"/>
      <c r="AP23" s="16"/>
      <c r="AQ23" s="15"/>
      <c r="AR23" s="15"/>
      <c r="AS23" s="15"/>
      <c r="AT23" s="15"/>
      <c r="AU23" s="15"/>
      <c r="AV23" s="17"/>
    </row>
    <row r="24" customFormat="false" ht="22.5" hidden="false" customHeight="true" outlineLevel="0" collapsed="false">
      <c r="A24" s="29" t="n">
        <v>4</v>
      </c>
      <c r="B24" s="19" t="str">
        <f aca="false">参加チーム名!C9</f>
        <v>大成高校</v>
      </c>
      <c r="C24" s="19"/>
      <c r="D24" s="19"/>
      <c r="E24" s="19"/>
      <c r="F24" s="19"/>
      <c r="G24" s="19"/>
      <c r="H24" s="19"/>
      <c r="I24" s="81" t="s">
        <v>27</v>
      </c>
      <c r="J24" s="81"/>
      <c r="K24" s="81"/>
      <c r="L24" s="4"/>
      <c r="M24" s="38" t="str">
        <f aca="false">Q20</f>
        <v>昌平高校</v>
      </c>
      <c r="N24" s="23" t="str">
        <f aca="false">IF(N25="","",IF(N25-P25&gt;=1,"○",IF(N25-P25&lt;=-1,"●",IF(AND(N25-P25=0,N26-P26&gt;=1),"△",IF(AND(N25-P25=0,N26-P26&lt;=-1),"▲","")))))</f>
        <v/>
      </c>
      <c r="O24" s="23"/>
      <c r="P24" s="23"/>
      <c r="Q24" s="39"/>
      <c r="R24" s="22"/>
      <c r="S24" s="22"/>
      <c r="T24" s="23" t="str">
        <f aca="false">IF(T25="","",IF(T25-V25&gt;=1,"○",IF(T25-V25&lt;=-1,"●",IF(AND(T25-V25=0,T26-V26&gt;=1),"△",IF(AND(T25-V25=0,T26-V26&lt;=-1),"▲","")))))</f>
        <v/>
      </c>
      <c r="U24" s="23"/>
      <c r="V24" s="23"/>
      <c r="W24" s="23" t="str">
        <f aca="false">IF(W25="","",IF(W25-Y25&gt;=1,"○",IF(W25-Y25&lt;=-1,"●",IF(AND(W25-Y25=0,W26-Y26&gt;=1),"△",IF(AND(W25-Y25=0,W26-Y26&lt;=-1),"▲","")))))</f>
        <v/>
      </c>
      <c r="X24" s="23"/>
      <c r="Y24" s="23"/>
      <c r="Z24" s="24" t="str">
        <f aca="false">IF(AL22=0,"",AL22)</f>
        <v/>
      </c>
      <c r="AA24" s="24" t="str">
        <f aca="false">IF(AM22=0,"",AM22)</f>
        <v/>
      </c>
      <c r="AB24" s="24" t="str">
        <f aca="false">IF(AN22=0,"",AN22)</f>
        <v/>
      </c>
      <c r="AC24" s="25" t="str">
        <f aca="false">IF(AO22=0,"",AO22)</f>
        <v/>
      </c>
      <c r="AD24" s="25" t="str">
        <f aca="false">IF(AP22=0,"",AP22)</f>
        <v/>
      </c>
      <c r="AE24" s="25" t="str">
        <f aca="false">IF(AQ22=0,"",AQ22)</f>
        <v/>
      </c>
      <c r="AF24" s="25" t="n">
        <f aca="false">IF(AR22=0,0,AR22)</f>
        <v>0</v>
      </c>
      <c r="AG24" s="25" t="n">
        <f aca="false">IF(AS22=0,0,AS22)</f>
        <v>0</v>
      </c>
      <c r="AH24" s="26" t="str">
        <f aca="false">+AT22</f>
        <v/>
      </c>
      <c r="AI24" s="27"/>
      <c r="AJ24" s="28"/>
      <c r="AK24" s="28"/>
      <c r="AL24" s="15"/>
      <c r="AM24" s="15"/>
      <c r="AN24" s="15"/>
      <c r="AO24" s="15"/>
      <c r="AP24" s="16"/>
      <c r="AQ24" s="15"/>
      <c r="AR24" s="15"/>
      <c r="AS24" s="15"/>
      <c r="AT24" s="15"/>
      <c r="AU24" s="15"/>
      <c r="AV24" s="17"/>
    </row>
    <row r="25" customFormat="false" ht="22.5" hidden="false" customHeight="true" outlineLevel="0" collapsed="false">
      <c r="A25" s="40" t="s">
        <v>18</v>
      </c>
      <c r="B25" s="41" t="s">
        <v>19</v>
      </c>
      <c r="C25" s="42" t="n">
        <v>40401</v>
      </c>
      <c r="D25" s="42"/>
      <c r="E25" s="42"/>
      <c r="F25" s="43" t="s">
        <v>19</v>
      </c>
      <c r="G25" s="41" t="s">
        <v>19</v>
      </c>
      <c r="H25" s="42" t="n">
        <v>40402</v>
      </c>
      <c r="I25" s="42"/>
      <c r="J25" s="42"/>
      <c r="K25" s="43" t="s">
        <v>19</v>
      </c>
      <c r="L25" s="4"/>
      <c r="M25" s="38"/>
      <c r="N25" s="32" t="str">
        <f aca="false">IF(S22="","",S22)</f>
        <v/>
      </c>
      <c r="O25" s="33" t="str">
        <f aca="false">IF(N25="","","-")</f>
        <v/>
      </c>
      <c r="P25" s="34" t="str">
        <f aca="false">IF(Q22="","",Q22)</f>
        <v/>
      </c>
      <c r="Q25" s="30"/>
      <c r="R25" s="31"/>
      <c r="S25" s="31"/>
      <c r="T25" s="32" t="str">
        <f aca="false">IF(C28="","",C28)</f>
        <v/>
      </c>
      <c r="U25" s="33" t="str">
        <f aca="false">IF(T25="","","-")</f>
        <v/>
      </c>
      <c r="V25" s="34" t="str">
        <f aca="false">IF(E28="","",E28)</f>
        <v/>
      </c>
      <c r="W25" s="32" t="str">
        <f aca="false">IF(C32="","",C32)</f>
        <v/>
      </c>
      <c r="X25" s="33" t="str">
        <f aca="false">IF(W25="","","-")</f>
        <v/>
      </c>
      <c r="Y25" s="34" t="str">
        <f aca="false">IF(E32="","",E32)</f>
        <v/>
      </c>
      <c r="Z25" s="24"/>
      <c r="AA25" s="24"/>
      <c r="AB25" s="24"/>
      <c r="AC25" s="25"/>
      <c r="AD25" s="25"/>
      <c r="AE25" s="25"/>
      <c r="AF25" s="25"/>
      <c r="AG25" s="25"/>
      <c r="AH25" s="26"/>
      <c r="AI25" s="27"/>
      <c r="AJ25" s="28"/>
      <c r="AK25" s="28"/>
      <c r="AL25" s="15" t="n">
        <f aca="false">COUNTIF($N27:$Y27,"○")</f>
        <v>0</v>
      </c>
      <c r="AM25" s="15" t="n">
        <f aca="false">COUNTIF($N27:$Y27,"△")</f>
        <v>0</v>
      </c>
      <c r="AN25" s="15" t="n">
        <f aca="false">COUNTIF($N27:$Y27,"▲")</f>
        <v>0</v>
      </c>
      <c r="AO25" s="15" t="n">
        <f aca="false">COUNTIF($N27:$Y27,"●")</f>
        <v>0</v>
      </c>
      <c r="AP25" s="16" t="n">
        <f aca="false">SUM(N28,Q28,T28,W28)</f>
        <v>0</v>
      </c>
      <c r="AQ25" s="16" t="n">
        <f aca="false">SUM(P28,S28,V28,Y28)</f>
        <v>0</v>
      </c>
      <c r="AR25" s="15" t="n">
        <f aca="false">+AP25-AQ25</f>
        <v>0</v>
      </c>
      <c r="AS25" s="15" t="n">
        <f aca="false">AL25*4+AM25*2+AN25</f>
        <v>0</v>
      </c>
      <c r="AT25" s="15" t="str">
        <f aca="false">IF(AU25=0,"",RANK(AU25,$AU$19:$AU$30))</f>
        <v/>
      </c>
      <c r="AU25" s="15" t="n">
        <f aca="false">+AS25*10000+AR25*100+AP25</f>
        <v>0</v>
      </c>
      <c r="AV25" s="17"/>
    </row>
    <row r="26" customFormat="false" ht="22.5" hidden="false" customHeight="true" outlineLevel="0" collapsed="false">
      <c r="A26" s="44" t="n">
        <v>0.395833333333333</v>
      </c>
      <c r="B26" s="45" t="str">
        <f aca="false">B21</f>
        <v>京都産業大学附属高校</v>
      </c>
      <c r="C26" s="46"/>
      <c r="D26" s="47" t="s">
        <v>20</v>
      </c>
      <c r="E26" s="46"/>
      <c r="F26" s="48" t="str">
        <f aca="false">B22</f>
        <v>昌平高校</v>
      </c>
      <c r="G26" s="45" t="str">
        <f aca="false">B21</f>
        <v>京都産業大学附属高校</v>
      </c>
      <c r="H26" s="46"/>
      <c r="I26" s="47" t="s">
        <v>20</v>
      </c>
      <c r="J26" s="46"/>
      <c r="K26" s="48" t="str">
        <f aca="false">B24</f>
        <v>大成高校</v>
      </c>
      <c r="L26" s="4"/>
      <c r="M26" s="38"/>
      <c r="N26" s="32" t="str">
        <f aca="false">IF(S23="","",S23)</f>
        <v/>
      </c>
      <c r="O26" s="36" t="str">
        <f aca="false">IF(N26="","","PK")</f>
        <v/>
      </c>
      <c r="P26" s="34" t="str">
        <f aca="false">IF(Q23="","",Q23)</f>
        <v/>
      </c>
      <c r="Q26" s="50"/>
      <c r="R26" s="36"/>
      <c r="S26" s="36"/>
      <c r="T26" s="32" t="str">
        <f aca="false">IF(C29="","",C29)</f>
        <v/>
      </c>
      <c r="U26" s="36" t="str">
        <f aca="false">IF(T26="","","PK")</f>
        <v/>
      </c>
      <c r="V26" s="34" t="str">
        <f aca="false">IF(E29="","",E29)</f>
        <v/>
      </c>
      <c r="W26" s="32" t="str">
        <f aca="false">IF(C33="","",C33)</f>
        <v/>
      </c>
      <c r="X26" s="36" t="str">
        <f aca="false">IF(W26="","","PK")</f>
        <v/>
      </c>
      <c r="Y26" s="34" t="str">
        <f aca="false">IF(E33="","",E33)</f>
        <v/>
      </c>
      <c r="Z26" s="24"/>
      <c r="AA26" s="24"/>
      <c r="AB26" s="24"/>
      <c r="AC26" s="25"/>
      <c r="AD26" s="25"/>
      <c r="AE26" s="25"/>
      <c r="AF26" s="25"/>
      <c r="AG26" s="25"/>
      <c r="AH26" s="26"/>
      <c r="AI26" s="27"/>
      <c r="AJ26" s="28"/>
      <c r="AK26" s="28"/>
      <c r="AL26" s="15"/>
      <c r="AM26" s="15"/>
      <c r="AN26" s="15"/>
      <c r="AO26" s="15"/>
      <c r="AP26" s="16"/>
      <c r="AQ26" s="15"/>
      <c r="AR26" s="15"/>
      <c r="AS26" s="15"/>
      <c r="AT26" s="15"/>
      <c r="AU26" s="15"/>
      <c r="AV26" s="17"/>
    </row>
    <row r="27" customFormat="false" ht="22.5" hidden="false" customHeight="true" outlineLevel="0" collapsed="false">
      <c r="A27" s="44"/>
      <c r="B27" s="45"/>
      <c r="C27" s="51"/>
      <c r="D27" s="52" t="s">
        <v>21</v>
      </c>
      <c r="E27" s="51"/>
      <c r="F27" s="48"/>
      <c r="G27" s="45"/>
      <c r="H27" s="51"/>
      <c r="I27" s="52" t="s">
        <v>21</v>
      </c>
      <c r="J27" s="51"/>
      <c r="K27" s="48"/>
      <c r="L27" s="4"/>
      <c r="M27" s="38" t="str">
        <f aca="false">T20</f>
        <v>山形中央高校</v>
      </c>
      <c r="N27" s="23" t="str">
        <f aca="false">IF(N28="","",IF(N28-P28&gt;=1,"○",IF(N28-P28&lt;=-1,"●",IF(AND(N28-P28=0,N29-P29&gt;=1),"△",IF(AND(N28-P28=0,N29-P29&lt;=-1),"▲","")))))</f>
        <v/>
      </c>
      <c r="O27" s="23"/>
      <c r="P27" s="23"/>
      <c r="Q27" s="23" t="str">
        <f aca="false">IF(Q28="","",IF(Q28-S28&gt;=1,"○",IF(Q28-S28&lt;=-1,"●",IF(AND(Q28-S28=0,Q29-S29&gt;=1),"△",IF(AND(Q28-S28=0,Q29-S29&lt;=-1),"▲","")))))</f>
        <v/>
      </c>
      <c r="R27" s="23"/>
      <c r="S27" s="23"/>
      <c r="T27" s="39"/>
      <c r="U27" s="22"/>
      <c r="V27" s="22"/>
      <c r="W27" s="23" t="str">
        <f aca="false">IF(W28="","",IF(W28-Y28&gt;=1,"○",IF(W28-Y28&lt;=-1,"●",IF(AND(W28-Y28=0,W29-Y29&gt;=1),"△",IF(AND(W28-Y28=0,W29-Y29&lt;=-1),"▲","")))))</f>
        <v/>
      </c>
      <c r="X27" s="23"/>
      <c r="Y27" s="23"/>
      <c r="Z27" s="24" t="str">
        <f aca="false">IF(AL25=0,"",AL25)</f>
        <v/>
      </c>
      <c r="AA27" s="24" t="str">
        <f aca="false">IF(AM25=0,"",AM25)</f>
        <v/>
      </c>
      <c r="AB27" s="24" t="str">
        <f aca="false">IF(AN25=0,"",AN25)</f>
        <v/>
      </c>
      <c r="AC27" s="25" t="str">
        <f aca="false">IF(AO25=0,"",AO25)</f>
        <v/>
      </c>
      <c r="AD27" s="25" t="str">
        <f aca="false">IF(AP25=0,"",AP25)</f>
        <v/>
      </c>
      <c r="AE27" s="25" t="str">
        <f aca="false">IF(AQ25=0,"",AQ25)</f>
        <v/>
      </c>
      <c r="AF27" s="25" t="n">
        <f aca="false">IF(AR25=0,0,AR25)</f>
        <v>0</v>
      </c>
      <c r="AG27" s="25" t="n">
        <f aca="false">IF(AS25=0,0,AS25)</f>
        <v>0</v>
      </c>
      <c r="AH27" s="26" t="str">
        <f aca="false">+AT25</f>
        <v/>
      </c>
      <c r="AI27" s="27"/>
      <c r="AJ27" s="28"/>
      <c r="AK27" s="28"/>
      <c r="AL27" s="15"/>
      <c r="AM27" s="15"/>
      <c r="AN27" s="15"/>
      <c r="AO27" s="15"/>
      <c r="AP27" s="16"/>
      <c r="AQ27" s="15"/>
      <c r="AR27" s="15"/>
      <c r="AS27" s="15"/>
      <c r="AT27" s="15"/>
      <c r="AU27" s="15"/>
      <c r="AV27" s="17"/>
    </row>
    <row r="28" customFormat="false" ht="22.5" hidden="false" customHeight="true" outlineLevel="0" collapsed="false">
      <c r="A28" s="53" t="n">
        <v>0.458333333333333</v>
      </c>
      <c r="B28" s="54" t="str">
        <f aca="false">B23</f>
        <v>山形中央高校</v>
      </c>
      <c r="C28" s="51"/>
      <c r="D28" s="55" t="s">
        <v>20</v>
      </c>
      <c r="E28" s="51"/>
      <c r="F28" s="56" t="str">
        <f aca="false">B24</f>
        <v>大成高校</v>
      </c>
      <c r="G28" s="54" t="str">
        <f aca="false">B22</f>
        <v>昌平高校</v>
      </c>
      <c r="H28" s="51"/>
      <c r="I28" s="55" t="s">
        <v>20</v>
      </c>
      <c r="J28" s="51"/>
      <c r="K28" s="56" t="str">
        <f aca="false">B23</f>
        <v>山形中央高校</v>
      </c>
      <c r="L28" s="4"/>
      <c r="M28" s="38"/>
      <c r="N28" s="32" t="str">
        <f aca="false">IF(V22="","",V22)</f>
        <v/>
      </c>
      <c r="O28" s="33" t="str">
        <f aca="false">IF(N28="","","-")</f>
        <v/>
      </c>
      <c r="P28" s="34" t="str">
        <f aca="false">IF(T22="","",T22)</f>
        <v/>
      </c>
      <c r="Q28" s="32" t="str">
        <f aca="false">IF(V25="","",V25)</f>
        <v/>
      </c>
      <c r="R28" s="33" t="str">
        <f aca="false">IF(Q28="","","-")</f>
        <v/>
      </c>
      <c r="S28" s="34" t="str">
        <f aca="false">IF(T25="","",T25)</f>
        <v/>
      </c>
      <c r="T28" s="30"/>
      <c r="U28" s="31"/>
      <c r="V28" s="31"/>
      <c r="W28" s="32" t="str">
        <f aca="false">IF(H28="","",H28)</f>
        <v/>
      </c>
      <c r="X28" s="33" t="str">
        <f aca="false">IF(W28="","","-")</f>
        <v/>
      </c>
      <c r="Y28" s="34" t="str">
        <f aca="false">IF(J28="","",J28)</f>
        <v/>
      </c>
      <c r="Z28" s="24"/>
      <c r="AA28" s="24"/>
      <c r="AB28" s="24"/>
      <c r="AC28" s="25"/>
      <c r="AD28" s="25"/>
      <c r="AE28" s="25"/>
      <c r="AF28" s="25"/>
      <c r="AG28" s="25"/>
      <c r="AH28" s="26"/>
      <c r="AI28" s="27"/>
      <c r="AJ28" s="28"/>
      <c r="AK28" s="28"/>
      <c r="AL28" s="15" t="n">
        <f aca="false">COUNTIF($N30:$Y30,"○")</f>
        <v>0</v>
      </c>
      <c r="AM28" s="15" t="n">
        <f aca="false">COUNTIF($N30:$Y30,"△")</f>
        <v>0</v>
      </c>
      <c r="AN28" s="15" t="n">
        <f aca="false">COUNTIF($N30:$Y30,"▲")</f>
        <v>0</v>
      </c>
      <c r="AO28" s="15" t="n">
        <f aca="false">COUNTIF($N30:$Y30,"●")</f>
        <v>0</v>
      </c>
      <c r="AP28" s="16" t="n">
        <f aca="false">SUM(N31,Q31,T31,W31)</f>
        <v>0</v>
      </c>
      <c r="AQ28" s="16" t="n">
        <f aca="false">SUM(P31,S31,V31,Y31)</f>
        <v>0</v>
      </c>
      <c r="AR28" s="15" t="n">
        <f aca="false">+AP28-AQ28</f>
        <v>0</v>
      </c>
      <c r="AS28" s="15" t="n">
        <f aca="false">AL28*4+AM28*2+AN28</f>
        <v>0</v>
      </c>
      <c r="AT28" s="15" t="str">
        <f aca="false">IF(AU28=0,"",RANK(AU28,$AU$19:$AU$30))</f>
        <v/>
      </c>
      <c r="AU28" s="15" t="n">
        <f aca="false">+AS28*10000+AR28*100+AP28</f>
        <v>0</v>
      </c>
      <c r="AV28" s="17"/>
    </row>
    <row r="29" customFormat="false" ht="22.5" hidden="false" customHeight="true" outlineLevel="0" collapsed="false">
      <c r="A29" s="53"/>
      <c r="B29" s="54"/>
      <c r="C29" s="51"/>
      <c r="D29" s="52" t="s">
        <v>21</v>
      </c>
      <c r="E29" s="51"/>
      <c r="F29" s="56"/>
      <c r="G29" s="54"/>
      <c r="H29" s="51"/>
      <c r="I29" s="52" t="s">
        <v>21</v>
      </c>
      <c r="J29" s="51"/>
      <c r="K29" s="56"/>
      <c r="L29" s="4"/>
      <c r="M29" s="38"/>
      <c r="N29" s="32" t="str">
        <f aca="false">IF(V23="","",V23)</f>
        <v/>
      </c>
      <c r="O29" s="36" t="str">
        <f aca="false">IF(N29="","","PK")</f>
        <v/>
      </c>
      <c r="P29" s="34" t="str">
        <f aca="false">IF(T23="","",T23)</f>
        <v/>
      </c>
      <c r="Q29" s="32" t="str">
        <f aca="false">IF(V26="","",V26)</f>
        <v/>
      </c>
      <c r="R29" s="36" t="str">
        <f aca="false">IF(Q29="","","PK")</f>
        <v/>
      </c>
      <c r="S29" s="34" t="str">
        <f aca="false">IF(T26="","",T26)</f>
        <v/>
      </c>
      <c r="T29" s="50"/>
      <c r="U29" s="36"/>
      <c r="V29" s="36"/>
      <c r="W29" s="32" t="str">
        <f aca="false">IF(H29="","",H29)</f>
        <v/>
      </c>
      <c r="X29" s="36" t="str">
        <f aca="false">IF(W29="","","PK")</f>
        <v/>
      </c>
      <c r="Y29" s="34" t="str">
        <f aca="false">IF(J29="","",J29)</f>
        <v/>
      </c>
      <c r="Z29" s="24"/>
      <c r="AA29" s="24"/>
      <c r="AB29" s="24"/>
      <c r="AC29" s="25"/>
      <c r="AD29" s="25"/>
      <c r="AE29" s="25"/>
      <c r="AF29" s="25"/>
      <c r="AG29" s="25"/>
      <c r="AH29" s="26"/>
      <c r="AI29" s="27"/>
      <c r="AJ29" s="28"/>
      <c r="AK29" s="28"/>
      <c r="AL29" s="15"/>
      <c r="AM29" s="15"/>
      <c r="AN29" s="15"/>
      <c r="AO29" s="15"/>
      <c r="AP29" s="16"/>
      <c r="AQ29" s="15"/>
      <c r="AR29" s="15"/>
      <c r="AS29" s="15"/>
      <c r="AT29" s="15"/>
      <c r="AU29" s="15"/>
      <c r="AV29" s="17"/>
    </row>
    <row r="30" customFormat="false" ht="22.5" hidden="false" customHeight="true" outlineLevel="0" collapsed="false">
      <c r="A30" s="53" t="n">
        <v>0.604166666666667</v>
      </c>
      <c r="B30" s="54" t="str">
        <f aca="false">B21</f>
        <v>京都産業大学附属高校</v>
      </c>
      <c r="C30" s="51"/>
      <c r="D30" s="55" t="s">
        <v>20</v>
      </c>
      <c r="E30" s="51"/>
      <c r="F30" s="56" t="str">
        <f aca="false">B23</f>
        <v>山形中央高校</v>
      </c>
      <c r="G30" s="54"/>
      <c r="H30" s="58"/>
      <c r="I30" s="55" t="s">
        <v>20</v>
      </c>
      <c r="J30" s="58"/>
      <c r="K30" s="56"/>
      <c r="L30" s="4"/>
      <c r="M30" s="10" t="str">
        <f aca="false">W20</f>
        <v>大成高校</v>
      </c>
      <c r="N30" s="23" t="str">
        <f aca="false">IF(N31="","",IF(N31-P31&gt;=1,"○",IF(N31-P31&lt;=-1,"●",IF(AND(N31-P31=0,N32-P32&gt;=1),"△",IF(AND(N31-P31=0,N32-P32&lt;=-1),"▲","")))))</f>
        <v/>
      </c>
      <c r="O30" s="23"/>
      <c r="P30" s="23"/>
      <c r="Q30" s="23" t="str">
        <f aca="false">IF(Q31="","",IF(Q31-S31&gt;=1,"○",IF(Q31-S31&lt;=-1,"●",IF(AND(Q31-S31=0,Q32-S32&gt;=1),"△",IF(AND(Q31-S31=0,Q32-S32&lt;=-1),"▲","")))))</f>
        <v/>
      </c>
      <c r="R30" s="23"/>
      <c r="S30" s="23"/>
      <c r="T30" s="23" t="str">
        <f aca="false">IF(T31="","",IF(T31-V31&gt;=1,"○",IF(T31-V31&lt;=-1,"●",IF(AND(T31-V31=0,T32-V32&gt;=1),"△",IF(AND(T31-V31=0,T32-V32&lt;=-1),"▲","")))))</f>
        <v/>
      </c>
      <c r="U30" s="23"/>
      <c r="V30" s="23"/>
      <c r="W30" s="39"/>
      <c r="X30" s="22"/>
      <c r="Y30" s="59"/>
      <c r="Z30" s="60" t="str">
        <f aca="false">IF(AL28=0,"",AL28)</f>
        <v/>
      </c>
      <c r="AA30" s="61" t="str">
        <f aca="false">IF(AM28=0,"",AM28)</f>
        <v/>
      </c>
      <c r="AB30" s="61" t="str">
        <f aca="false">IF(AN28=0,"",AN28)</f>
        <v/>
      </c>
      <c r="AC30" s="60" t="str">
        <f aca="false">IF(AO28=0,"",AO28)</f>
        <v/>
      </c>
      <c r="AD30" s="60" t="str">
        <f aca="false">IF(AP28=0,"",AP28)</f>
        <v/>
      </c>
      <c r="AE30" s="60" t="str">
        <f aca="false">IF(AQ28=0,"",AQ28)</f>
        <v/>
      </c>
      <c r="AF30" s="60" t="n">
        <f aca="false">IF(AR28=0,0,AR28)</f>
        <v>0</v>
      </c>
      <c r="AG30" s="60" t="n">
        <f aca="false">IF(AS28=0,0,AS28)</f>
        <v>0</v>
      </c>
      <c r="AH30" s="62" t="str">
        <f aca="false">+AT28</f>
        <v/>
      </c>
      <c r="AI30" s="27"/>
      <c r="AJ30" s="28"/>
      <c r="AK30" s="28"/>
      <c r="AL30" s="15"/>
      <c r="AM30" s="15"/>
      <c r="AN30" s="15"/>
      <c r="AO30" s="15"/>
      <c r="AP30" s="16"/>
      <c r="AQ30" s="15"/>
      <c r="AR30" s="15"/>
      <c r="AS30" s="15"/>
      <c r="AT30" s="15"/>
      <c r="AU30" s="15"/>
      <c r="AV30" s="17"/>
    </row>
    <row r="31" customFormat="false" ht="22.5" hidden="false" customHeight="true" outlineLevel="0" collapsed="false">
      <c r="A31" s="53"/>
      <c r="B31" s="54"/>
      <c r="C31" s="51"/>
      <c r="D31" s="52" t="s">
        <v>21</v>
      </c>
      <c r="E31" s="51"/>
      <c r="F31" s="56"/>
      <c r="G31" s="54"/>
      <c r="H31" s="58"/>
      <c r="I31" s="52" t="s">
        <v>21</v>
      </c>
      <c r="J31" s="58"/>
      <c r="K31" s="56"/>
      <c r="L31" s="4"/>
      <c r="M31" s="10"/>
      <c r="N31" s="32" t="str">
        <f aca="false">IF(Y22="","",Y22)</f>
        <v/>
      </c>
      <c r="O31" s="33" t="str">
        <f aca="false">IF(N31="","","-")</f>
        <v/>
      </c>
      <c r="P31" s="34" t="str">
        <f aca="false">IF(W22="","",W22)</f>
        <v/>
      </c>
      <c r="Q31" s="32" t="str">
        <f aca="false">IF(Y25="","",Y25)</f>
        <v/>
      </c>
      <c r="R31" s="33" t="str">
        <f aca="false">IF(Q31="","","-")</f>
        <v/>
      </c>
      <c r="S31" s="34" t="str">
        <f aca="false">IF(W25="","",W25)</f>
        <v/>
      </c>
      <c r="T31" s="32" t="str">
        <f aca="false">IF(Y28="","",Y28)</f>
        <v/>
      </c>
      <c r="U31" s="33" t="str">
        <f aca="false">IF(T31="","","-")</f>
        <v/>
      </c>
      <c r="V31" s="34" t="str">
        <f aca="false">IF(W28="","",W28)</f>
        <v/>
      </c>
      <c r="W31" s="30"/>
      <c r="X31" s="31"/>
      <c r="Y31" s="63"/>
      <c r="Z31" s="60"/>
      <c r="AA31" s="61"/>
      <c r="AB31" s="61"/>
      <c r="AC31" s="60"/>
      <c r="AD31" s="60"/>
      <c r="AE31" s="60"/>
      <c r="AF31" s="60"/>
      <c r="AG31" s="60"/>
      <c r="AH31" s="62"/>
      <c r="AI31" s="27"/>
      <c r="AJ31" s="28"/>
      <c r="AK31" s="28"/>
      <c r="AL31" s="4"/>
      <c r="AM31" s="4"/>
      <c r="AV31" s="17"/>
    </row>
    <row r="32" customFormat="false" ht="22.5" hidden="false" customHeight="true" outlineLevel="0" collapsed="false">
      <c r="A32" s="64" t="n">
        <v>0.666666666666667</v>
      </c>
      <c r="B32" s="65" t="str">
        <f aca="false">B22</f>
        <v>昌平高校</v>
      </c>
      <c r="C32" s="51"/>
      <c r="D32" s="55" t="s">
        <v>20</v>
      </c>
      <c r="E32" s="51"/>
      <c r="F32" s="66" t="str">
        <f aca="false">B24</f>
        <v>大成高校</v>
      </c>
      <c r="G32" s="65"/>
      <c r="H32" s="58"/>
      <c r="I32" s="55" t="s">
        <v>20</v>
      </c>
      <c r="J32" s="58"/>
      <c r="K32" s="66"/>
      <c r="L32" s="4"/>
      <c r="M32" s="10"/>
      <c r="N32" s="67" t="str">
        <f aca="false">IF(Y23="","",Y23)</f>
        <v/>
      </c>
      <c r="O32" s="36" t="str">
        <f aca="false">IF(N32="","","PK")</f>
        <v/>
      </c>
      <c r="P32" s="68" t="str">
        <f aca="false">IF(W23="","",W23)</f>
        <v/>
      </c>
      <c r="Q32" s="67" t="str">
        <f aca="false">IF(Y26="","",Y26)</f>
        <v/>
      </c>
      <c r="R32" s="36" t="str">
        <f aca="false">IF(Q32="","","PK")</f>
        <v/>
      </c>
      <c r="S32" s="68" t="str">
        <f aca="false">IF(W26="","",W26)</f>
        <v/>
      </c>
      <c r="T32" s="67" t="str">
        <f aca="false">IF(Y29="","",Y29)</f>
        <v/>
      </c>
      <c r="U32" s="36" t="str">
        <f aca="false">IF(T32="","","PK")</f>
        <v/>
      </c>
      <c r="V32" s="68" t="str">
        <f aca="false">IF(W29="","",W29)</f>
        <v/>
      </c>
      <c r="W32" s="50"/>
      <c r="X32" s="36"/>
      <c r="Y32" s="69"/>
      <c r="Z32" s="60"/>
      <c r="AA32" s="61"/>
      <c r="AB32" s="61"/>
      <c r="AC32" s="60"/>
      <c r="AD32" s="60"/>
      <c r="AE32" s="60"/>
      <c r="AF32" s="60"/>
      <c r="AG32" s="60"/>
      <c r="AH32" s="62"/>
      <c r="AI32" s="27"/>
      <c r="AJ32" s="28"/>
      <c r="AK32" s="28"/>
      <c r="AV32" s="17"/>
    </row>
    <row r="33" customFormat="false" ht="22.5" hidden="false" customHeight="true" outlineLevel="0" collapsed="false">
      <c r="A33" s="64"/>
      <c r="B33" s="65"/>
      <c r="C33" s="70"/>
      <c r="D33" s="71" t="s">
        <v>21</v>
      </c>
      <c r="E33" s="70"/>
      <c r="F33" s="66"/>
      <c r="G33" s="65"/>
      <c r="H33" s="82"/>
      <c r="I33" s="71" t="s">
        <v>21</v>
      </c>
      <c r="J33" s="82"/>
      <c r="K33" s="66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55" customFormat="false" ht="24" hidden="false" customHeight="true" outlineLevel="0" collapsed="false"/>
    <row r="70" customFormat="false" ht="24" hidden="false" customHeight="true" outlineLevel="0" collapsed="false"/>
    <row r="71" customFormat="false" ht="13.5" hidden="true" customHeight="false" outlineLevel="0" collapsed="false"/>
    <row r="72" customFormat="false" ht="9" hidden="false" customHeight="true" outlineLevel="0" collapsed="false"/>
    <row r="73" customFormat="false" ht="15" hidden="false" customHeight="true" outlineLevel="0" collapsed="false"/>
    <row r="89" customFormat="false" ht="24" hidden="false" customHeight="true" outlineLevel="0" collapsed="false"/>
  </sheetData>
  <mergeCells count="181">
    <mergeCell ref="A1:AH2"/>
    <mergeCell ref="B3:G3"/>
    <mergeCell ref="A4:C4"/>
    <mergeCell ref="D4:H4"/>
    <mergeCell ref="I4:K4"/>
    <mergeCell ref="N4:P4"/>
    <mergeCell ref="Q4:S4"/>
    <mergeCell ref="T4:V4"/>
    <mergeCell ref="W4:Y4"/>
    <mergeCell ref="B5:H5"/>
    <mergeCell ref="I5:K5"/>
    <mergeCell ref="M5:M7"/>
    <mergeCell ref="Q5:S5"/>
    <mergeCell ref="T5:V5"/>
    <mergeCell ref="W5:Y5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B6:H6"/>
    <mergeCell ref="I6:K6"/>
    <mergeCell ref="B7:H7"/>
    <mergeCell ref="I7:K7"/>
    <mergeCell ref="B8:H8"/>
    <mergeCell ref="I8:K8"/>
    <mergeCell ref="M8:M10"/>
    <mergeCell ref="N8:P8"/>
    <mergeCell ref="T8:V8"/>
    <mergeCell ref="W8:Y8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C9:E9"/>
    <mergeCell ref="H9:J9"/>
    <mergeCell ref="A10:A11"/>
    <mergeCell ref="B10:B11"/>
    <mergeCell ref="F10:F11"/>
    <mergeCell ref="G10:G11"/>
    <mergeCell ref="K10:K11"/>
    <mergeCell ref="M11:M13"/>
    <mergeCell ref="N11:P11"/>
    <mergeCell ref="Q11:S11"/>
    <mergeCell ref="W11:Y11"/>
    <mergeCell ref="Z11:Z13"/>
    <mergeCell ref="AA11:AA13"/>
    <mergeCell ref="AB11:AB13"/>
    <mergeCell ref="AC11:AC13"/>
    <mergeCell ref="AD11:AD13"/>
    <mergeCell ref="AE11:AE13"/>
    <mergeCell ref="AF11:AF13"/>
    <mergeCell ref="AG11:AG13"/>
    <mergeCell ref="AH11:AH13"/>
    <mergeCell ref="A12:A13"/>
    <mergeCell ref="B12:B13"/>
    <mergeCell ref="F12:F13"/>
    <mergeCell ref="G12:G13"/>
    <mergeCell ref="K12:K13"/>
    <mergeCell ref="A14:A15"/>
    <mergeCell ref="B14:B15"/>
    <mergeCell ref="F14:F15"/>
    <mergeCell ref="G14:G15"/>
    <mergeCell ref="K14:K15"/>
    <mergeCell ref="M14:M16"/>
    <mergeCell ref="N14:P14"/>
    <mergeCell ref="Q14:S14"/>
    <mergeCell ref="T14:V14"/>
    <mergeCell ref="Z14:Z16"/>
    <mergeCell ref="AA14:AA16"/>
    <mergeCell ref="AB14:AB16"/>
    <mergeCell ref="AC14:AC16"/>
    <mergeCell ref="AD14:AD16"/>
    <mergeCell ref="AE14:AE16"/>
    <mergeCell ref="AF14:AF16"/>
    <mergeCell ref="AG14:AG16"/>
    <mergeCell ref="AH14:AH16"/>
    <mergeCell ref="A16:A17"/>
    <mergeCell ref="B16:B17"/>
    <mergeCell ref="F16:F17"/>
    <mergeCell ref="G16:G17"/>
    <mergeCell ref="K16:K17"/>
    <mergeCell ref="B19:G19"/>
    <mergeCell ref="A20:C20"/>
    <mergeCell ref="D20:H20"/>
    <mergeCell ref="I20:K20"/>
    <mergeCell ref="N20:P20"/>
    <mergeCell ref="Q20:S20"/>
    <mergeCell ref="T20:V20"/>
    <mergeCell ref="W20:Y20"/>
    <mergeCell ref="B21:H21"/>
    <mergeCell ref="I21:K21"/>
    <mergeCell ref="M21:M23"/>
    <mergeCell ref="Q21:S21"/>
    <mergeCell ref="T21:V21"/>
    <mergeCell ref="W21:Y21"/>
    <mergeCell ref="Z21:Z23"/>
    <mergeCell ref="AA21:AA23"/>
    <mergeCell ref="AB21:AB23"/>
    <mergeCell ref="AC21:AC23"/>
    <mergeCell ref="AD21:AD23"/>
    <mergeCell ref="AE21:AE23"/>
    <mergeCell ref="AF21:AF23"/>
    <mergeCell ref="AG21:AG23"/>
    <mergeCell ref="AH21:AH23"/>
    <mergeCell ref="B22:H22"/>
    <mergeCell ref="I22:K22"/>
    <mergeCell ref="B23:H23"/>
    <mergeCell ref="I23:K23"/>
    <mergeCell ref="B24:H24"/>
    <mergeCell ref="I24:K24"/>
    <mergeCell ref="M24:M26"/>
    <mergeCell ref="N24:P24"/>
    <mergeCell ref="T24:V24"/>
    <mergeCell ref="W24:Y24"/>
    <mergeCell ref="Z24:Z26"/>
    <mergeCell ref="AA24:AA26"/>
    <mergeCell ref="AB24:AB26"/>
    <mergeCell ref="AC24:AC26"/>
    <mergeCell ref="AD24:AD26"/>
    <mergeCell ref="AE24:AE26"/>
    <mergeCell ref="AF24:AF26"/>
    <mergeCell ref="AG24:AG26"/>
    <mergeCell ref="AH24:AH26"/>
    <mergeCell ref="C25:E25"/>
    <mergeCell ref="H25:J25"/>
    <mergeCell ref="A26:A27"/>
    <mergeCell ref="B26:B27"/>
    <mergeCell ref="F26:F27"/>
    <mergeCell ref="G26:G27"/>
    <mergeCell ref="K26:K27"/>
    <mergeCell ref="M27:M29"/>
    <mergeCell ref="N27:P27"/>
    <mergeCell ref="Q27:S27"/>
    <mergeCell ref="W27:Y27"/>
    <mergeCell ref="Z27:Z29"/>
    <mergeCell ref="AA27:AA29"/>
    <mergeCell ref="AB27:AB29"/>
    <mergeCell ref="AC27:AC29"/>
    <mergeCell ref="AD27:AD29"/>
    <mergeCell ref="AE27:AE29"/>
    <mergeCell ref="AF27:AF29"/>
    <mergeCell ref="AG27:AG29"/>
    <mergeCell ref="AH27:AH29"/>
    <mergeCell ref="A28:A29"/>
    <mergeCell ref="B28:B29"/>
    <mergeCell ref="F28:F29"/>
    <mergeCell ref="G28:G29"/>
    <mergeCell ref="K28:K29"/>
    <mergeCell ref="A30:A31"/>
    <mergeCell ref="B30:B31"/>
    <mergeCell ref="F30:F31"/>
    <mergeCell ref="G30:G31"/>
    <mergeCell ref="K30:K31"/>
    <mergeCell ref="M30:M32"/>
    <mergeCell ref="N30:P30"/>
    <mergeCell ref="Q30:S30"/>
    <mergeCell ref="T30:V30"/>
    <mergeCell ref="Z30:Z32"/>
    <mergeCell ref="AA30:AA32"/>
    <mergeCell ref="AB30:AB32"/>
    <mergeCell ref="AC30:AC32"/>
    <mergeCell ref="AD30:AD32"/>
    <mergeCell ref="AE30:AE32"/>
    <mergeCell ref="AF30:AF32"/>
    <mergeCell ref="AG30:AG32"/>
    <mergeCell ref="AH30:AH32"/>
    <mergeCell ref="A32:A33"/>
    <mergeCell ref="B32:B33"/>
    <mergeCell ref="F32:F33"/>
    <mergeCell ref="G32:G33"/>
    <mergeCell ref="K32:K33"/>
  </mergeCells>
  <dataValidations count="1">
    <dataValidation allowBlank="true" errorStyle="stop" operator="between" showDropDown="false" showErrorMessage="true" showInputMessage="false" sqref="N4:Y16 N20:Y3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I9" activeCellId="0" sqref="AI9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6.25"/>
    <col collapsed="false" customWidth="true" hidden="false" outlineLevel="0" max="2" min="2" style="83" width="9.99"/>
    <col collapsed="false" customWidth="true" hidden="false" outlineLevel="0" max="5" min="3" style="83" width="4.36"/>
    <col collapsed="false" customWidth="true" hidden="false" outlineLevel="0" max="7" min="6" style="83" width="9.99"/>
    <col collapsed="false" customWidth="true" hidden="false" outlineLevel="0" max="10" min="8" style="83" width="4.36"/>
    <col collapsed="false" customWidth="true" hidden="false" outlineLevel="0" max="11" min="11" style="83" width="9.99"/>
    <col collapsed="false" customWidth="true" hidden="false" outlineLevel="0" max="12" min="12" style="83" width="2.37"/>
    <col collapsed="false" customWidth="true" hidden="false" outlineLevel="0" max="13" min="13" style="83" width="11.12"/>
    <col collapsed="false" customWidth="true" hidden="false" outlineLevel="0" max="25" min="14" style="83" width="3.62"/>
    <col collapsed="false" customWidth="true" hidden="false" outlineLevel="0" max="41" min="26" style="83" width="4.62"/>
    <col collapsed="false" customWidth="true" hidden="false" outlineLevel="0" max="42" min="42" style="84" width="4.62"/>
    <col collapsed="false" customWidth="true" hidden="false" outlineLevel="0" max="46" min="43" style="83" width="4.62"/>
    <col collapsed="false" customWidth="false" hidden="false" outlineLevel="0" max="257" min="47" style="83" width="8.99"/>
  </cols>
  <sheetData>
    <row r="1" customFormat="false" ht="22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85"/>
      <c r="AJ1" s="85"/>
      <c r="AK1" s="85"/>
      <c r="AL1" s="85"/>
      <c r="AM1" s="85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85"/>
      <c r="AJ2" s="85"/>
      <c r="AK2" s="85"/>
      <c r="AL2" s="85"/>
      <c r="AM2" s="85"/>
    </row>
    <row r="3" customFormat="false" ht="22.5" hidden="false" customHeight="true" outlineLevel="0" collapsed="false">
      <c r="A3" s="85"/>
      <c r="B3" s="5" t="s">
        <v>1</v>
      </c>
      <c r="C3" s="5"/>
      <c r="D3" s="5"/>
      <c r="E3" s="5"/>
      <c r="F3" s="5"/>
      <c r="G3" s="5"/>
      <c r="H3" s="85"/>
      <c r="I3" s="86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</row>
    <row r="4" customFormat="false" ht="22.5" hidden="false" customHeight="true" outlineLevel="0" collapsed="false">
      <c r="A4" s="87" t="s">
        <v>29</v>
      </c>
      <c r="B4" s="87"/>
      <c r="C4" s="87"/>
      <c r="D4" s="88" t="s">
        <v>3</v>
      </c>
      <c r="E4" s="88"/>
      <c r="F4" s="88"/>
      <c r="G4" s="88"/>
      <c r="H4" s="88"/>
      <c r="I4" s="89" t="s">
        <v>30</v>
      </c>
      <c r="J4" s="89"/>
      <c r="K4" s="89"/>
      <c r="L4" s="85"/>
      <c r="M4" s="90"/>
      <c r="N4" s="91" t="str">
        <f aca="false">B5</f>
        <v>常葉大学附属橘高校</v>
      </c>
      <c r="O4" s="91"/>
      <c r="P4" s="91"/>
      <c r="Q4" s="91" t="str">
        <f aca="false">B6</f>
        <v>大阪桐蔭高校</v>
      </c>
      <c r="R4" s="91"/>
      <c r="S4" s="91"/>
      <c r="T4" s="91" t="str">
        <f aca="false">B7</f>
        <v>富山第一高校</v>
      </c>
      <c r="U4" s="91"/>
      <c r="V4" s="91"/>
      <c r="W4" s="91" t="str">
        <f aca="false">B8</f>
        <v>水戸商業高校</v>
      </c>
      <c r="X4" s="91"/>
      <c r="Y4" s="91"/>
      <c r="Z4" s="92" t="s">
        <v>5</v>
      </c>
      <c r="AA4" s="93" t="s">
        <v>6</v>
      </c>
      <c r="AB4" s="93" t="s">
        <v>7</v>
      </c>
      <c r="AC4" s="92" t="s">
        <v>8</v>
      </c>
      <c r="AD4" s="92" t="s">
        <v>9</v>
      </c>
      <c r="AE4" s="92" t="s">
        <v>10</v>
      </c>
      <c r="AF4" s="92" t="s">
        <v>11</v>
      </c>
      <c r="AG4" s="92" t="s">
        <v>12</v>
      </c>
      <c r="AH4" s="92" t="s">
        <v>13</v>
      </c>
      <c r="AI4" s="94"/>
      <c r="AJ4" s="95"/>
      <c r="AK4" s="95"/>
      <c r="AL4" s="96" t="s">
        <v>5</v>
      </c>
      <c r="AM4" s="95" t="s">
        <v>6</v>
      </c>
      <c r="AN4" s="95" t="s">
        <v>7</v>
      </c>
      <c r="AO4" s="97" t="s">
        <v>8</v>
      </c>
      <c r="AP4" s="98" t="s">
        <v>9</v>
      </c>
      <c r="AQ4" s="96" t="s">
        <v>10</v>
      </c>
      <c r="AR4" s="96" t="s">
        <v>11</v>
      </c>
      <c r="AS4" s="96" t="s">
        <v>12</v>
      </c>
      <c r="AT4" s="96" t="s">
        <v>13</v>
      </c>
      <c r="AU4" s="99" t="s">
        <v>31</v>
      </c>
      <c r="AV4" s="17"/>
    </row>
    <row r="5" customFormat="false" ht="22.5" hidden="false" customHeight="true" outlineLevel="0" collapsed="false">
      <c r="A5" s="100" t="n">
        <v>1</v>
      </c>
      <c r="B5" s="78" t="str">
        <f aca="false">参加チーム名!C10</f>
        <v>常葉大学附属橘高校</v>
      </c>
      <c r="C5" s="78"/>
      <c r="D5" s="78"/>
      <c r="E5" s="78"/>
      <c r="F5" s="78"/>
      <c r="G5" s="78"/>
      <c r="H5" s="78"/>
      <c r="I5" s="101" t="s">
        <v>32</v>
      </c>
      <c r="J5" s="101"/>
      <c r="K5" s="101"/>
      <c r="L5" s="85"/>
      <c r="M5" s="91" t="str">
        <f aca="false">N4</f>
        <v>常葉大学附属橘高校</v>
      </c>
      <c r="N5" s="21"/>
      <c r="O5" s="22"/>
      <c r="P5" s="22"/>
      <c r="Q5" s="23" t="str">
        <f aca="false">IF(Q6="","",IF(Q6-S6&gt;=1,"○",IF(Q6-S6&lt;=-1,"●",IF(AND(Q6-S6=0,Q7-S7&gt;=1),"△",IF(AND(Q6-S6=0,Q7-S7&lt;=-1),"▲","")))))</f>
        <v/>
      </c>
      <c r="R5" s="23"/>
      <c r="S5" s="23"/>
      <c r="T5" s="23" t="str">
        <f aca="false">IF(T6="","",IF(T6-V6&gt;=1,"○",IF(T6-V6&lt;=-1,"●",IF(AND(T6-V6=0,T7-V7&gt;=1),"△",IF(AND(T6-V6=0,T7-V7&lt;=-1),"▲","")))))</f>
        <v/>
      </c>
      <c r="U5" s="23"/>
      <c r="V5" s="23"/>
      <c r="W5" s="23" t="str">
        <f aca="false">IF(W6="","",IF(W6-Y6&gt;=1,"○",IF(W6-Y6&lt;=-1,"●",IF(AND(W6-Y6=0,W7-Y7&gt;=1),"△",IF(AND(W6-Y6=0,W7-Y7&lt;=-1),"▲","")))))</f>
        <v/>
      </c>
      <c r="X5" s="23"/>
      <c r="Y5" s="23"/>
      <c r="Z5" s="24" t="str">
        <f aca="false">IF(AL5=0,"",AL5)</f>
        <v/>
      </c>
      <c r="AA5" s="24" t="str">
        <f aca="false">IF(AM5=0,"",AM5)</f>
        <v/>
      </c>
      <c r="AB5" s="24" t="str">
        <f aca="false">IF(AN5=0,"",AN5)</f>
        <v/>
      </c>
      <c r="AC5" s="25" t="str">
        <f aca="false">IF(AO5=0,"",AO5)</f>
        <v/>
      </c>
      <c r="AD5" s="25" t="str">
        <f aca="false">IF(AP5=0,"",AP5)</f>
        <v/>
      </c>
      <c r="AE5" s="25" t="str">
        <f aca="false">IF(AQ5=0,"",AQ5)</f>
        <v/>
      </c>
      <c r="AF5" s="25" t="n">
        <f aca="false">IF(AR5=0,0,AR5)</f>
        <v>0</v>
      </c>
      <c r="AG5" s="25" t="n">
        <f aca="false">IF(AS5=0,0,AS5)</f>
        <v>0</v>
      </c>
      <c r="AH5" s="26" t="str">
        <f aca="false">+AT5</f>
        <v/>
      </c>
      <c r="AI5" s="27"/>
      <c r="AJ5" s="28"/>
      <c r="AK5" s="28"/>
      <c r="AL5" s="15" t="n">
        <f aca="false">COUNTIF($N5:$Y5,"○")</f>
        <v>0</v>
      </c>
      <c r="AM5" s="15" t="n">
        <f aca="false">COUNTIF($N5:$Y5,"△")</f>
        <v>0</v>
      </c>
      <c r="AN5" s="15" t="n">
        <f aca="false">COUNTIF($N5:$Y5,"▲")</f>
        <v>0</v>
      </c>
      <c r="AO5" s="15" t="n">
        <f aca="false">COUNTIF($N5:$Y5,"●")</f>
        <v>0</v>
      </c>
      <c r="AP5" s="16" t="n">
        <f aca="false">SUM(N6,Q6,T6,W6)</f>
        <v>0</v>
      </c>
      <c r="AQ5" s="16" t="n">
        <f aca="false">SUM(P6,S6,V6,Y6)</f>
        <v>0</v>
      </c>
      <c r="AR5" s="15" t="n">
        <f aca="false">+AP5-AQ5</f>
        <v>0</v>
      </c>
      <c r="AS5" s="15" t="n">
        <f aca="false">AL5*4+AM5*2+AN5</f>
        <v>0</v>
      </c>
      <c r="AT5" s="15" t="str">
        <f aca="false">IF(AU5=0,"",RANK(AU5,$AU$5:$AU$16))</f>
        <v/>
      </c>
      <c r="AU5" s="15" t="n">
        <f aca="false">+AS5*10000+AR5*100+AP5</f>
        <v>0</v>
      </c>
      <c r="AV5" s="17"/>
    </row>
    <row r="6" customFormat="false" ht="22.5" hidden="false" customHeight="true" outlineLevel="0" collapsed="false">
      <c r="A6" s="102" t="n">
        <v>2</v>
      </c>
      <c r="B6" s="78" t="str">
        <f aca="false">参加チーム名!C11</f>
        <v>大阪桐蔭高校</v>
      </c>
      <c r="C6" s="78"/>
      <c r="D6" s="78"/>
      <c r="E6" s="78"/>
      <c r="F6" s="78"/>
      <c r="G6" s="78"/>
      <c r="H6" s="78"/>
      <c r="I6" s="101" t="s">
        <v>33</v>
      </c>
      <c r="J6" s="101"/>
      <c r="K6" s="101"/>
      <c r="L6" s="85"/>
      <c r="M6" s="91"/>
      <c r="N6" s="30"/>
      <c r="O6" s="31"/>
      <c r="P6" s="31"/>
      <c r="Q6" s="32" t="str">
        <f aca="false">IF(C10="","",C10)</f>
        <v/>
      </c>
      <c r="R6" s="33" t="str">
        <f aca="false">IF(Q6="","","-")</f>
        <v/>
      </c>
      <c r="S6" s="34" t="str">
        <f aca="false">IF(E10="","",E10)</f>
        <v/>
      </c>
      <c r="T6" s="32" t="str">
        <f aca="false">IF(C14="","",C14)</f>
        <v/>
      </c>
      <c r="U6" s="33" t="str">
        <f aca="false">IF(T6="","","-")</f>
        <v/>
      </c>
      <c r="V6" s="34" t="str">
        <f aca="false">IF(E14="","",E14)</f>
        <v/>
      </c>
      <c r="W6" s="32" t="str">
        <f aca="false">IF(H10="","",H10)</f>
        <v/>
      </c>
      <c r="X6" s="33" t="str">
        <f aca="false">IF(W6="","","-")</f>
        <v/>
      </c>
      <c r="Y6" s="34" t="str">
        <f aca="false">IF(J10="","",J10)</f>
        <v/>
      </c>
      <c r="Z6" s="24"/>
      <c r="AA6" s="24"/>
      <c r="AB6" s="24"/>
      <c r="AC6" s="25"/>
      <c r="AD6" s="25"/>
      <c r="AE6" s="25"/>
      <c r="AF6" s="25"/>
      <c r="AG6" s="25"/>
      <c r="AH6" s="26"/>
      <c r="AI6" s="27"/>
      <c r="AJ6" s="28"/>
      <c r="AK6" s="28"/>
      <c r="AL6" s="15"/>
      <c r="AM6" s="15"/>
      <c r="AN6" s="15"/>
      <c r="AO6" s="15"/>
      <c r="AP6" s="16"/>
      <c r="AQ6" s="15"/>
      <c r="AR6" s="15"/>
      <c r="AS6" s="15"/>
      <c r="AT6" s="15"/>
      <c r="AU6" s="15"/>
      <c r="AV6" s="17"/>
    </row>
    <row r="7" customFormat="false" ht="22.5" hidden="false" customHeight="true" outlineLevel="0" collapsed="false">
      <c r="A7" s="103" t="n">
        <v>3</v>
      </c>
      <c r="B7" s="78" t="str">
        <f aca="false">参加チーム名!C12</f>
        <v>富山第一高校</v>
      </c>
      <c r="C7" s="78"/>
      <c r="D7" s="78"/>
      <c r="E7" s="78"/>
      <c r="F7" s="78"/>
      <c r="G7" s="78"/>
      <c r="H7" s="78"/>
      <c r="I7" s="81" t="s">
        <v>34</v>
      </c>
      <c r="J7" s="81"/>
      <c r="K7" s="81"/>
      <c r="L7" s="85"/>
      <c r="M7" s="91"/>
      <c r="N7" s="35"/>
      <c r="O7" s="36"/>
      <c r="P7" s="36"/>
      <c r="Q7" s="32" t="str">
        <f aca="false">IF(C11="","",C11)</f>
        <v/>
      </c>
      <c r="R7" s="36" t="str">
        <f aca="false">IF(Q7="","","PK")</f>
        <v/>
      </c>
      <c r="S7" s="34" t="str">
        <f aca="false">IF(E11="","",E11)</f>
        <v/>
      </c>
      <c r="T7" s="32" t="str">
        <f aca="false">IF(C15="","",C15)</f>
        <v/>
      </c>
      <c r="U7" s="36" t="str">
        <f aca="false">IF(T7="","","PK")</f>
        <v/>
      </c>
      <c r="V7" s="34" t="str">
        <f aca="false">IF(E15="","",E15)</f>
        <v/>
      </c>
      <c r="W7" s="32" t="str">
        <f aca="false">IF(H11="","",H11)</f>
        <v/>
      </c>
      <c r="X7" s="36" t="str">
        <f aca="false">IF(W7="","","PK")</f>
        <v/>
      </c>
      <c r="Y7" s="34" t="str">
        <f aca="false">IF(J11="","",J11)</f>
        <v/>
      </c>
      <c r="Z7" s="24"/>
      <c r="AA7" s="24"/>
      <c r="AB7" s="24"/>
      <c r="AC7" s="25"/>
      <c r="AD7" s="25"/>
      <c r="AE7" s="25"/>
      <c r="AF7" s="25"/>
      <c r="AG7" s="25"/>
      <c r="AH7" s="26"/>
      <c r="AI7" s="27"/>
      <c r="AJ7" s="28"/>
      <c r="AK7" s="28"/>
      <c r="AL7" s="15"/>
      <c r="AM7" s="15"/>
      <c r="AN7" s="15"/>
      <c r="AO7" s="15"/>
      <c r="AP7" s="16"/>
      <c r="AQ7" s="15"/>
      <c r="AR7" s="15"/>
      <c r="AS7" s="15"/>
      <c r="AT7" s="15"/>
      <c r="AU7" s="15"/>
      <c r="AV7" s="17"/>
    </row>
    <row r="8" customFormat="false" ht="22.5" hidden="false" customHeight="true" outlineLevel="0" collapsed="false">
      <c r="A8" s="102" t="n">
        <v>4</v>
      </c>
      <c r="B8" s="78" t="str">
        <f aca="false">参加チーム名!C13</f>
        <v>水戸商業高校</v>
      </c>
      <c r="C8" s="78"/>
      <c r="D8" s="78"/>
      <c r="E8" s="78"/>
      <c r="F8" s="78"/>
      <c r="G8" s="78"/>
      <c r="H8" s="78"/>
      <c r="I8" s="104" t="s">
        <v>15</v>
      </c>
      <c r="J8" s="104"/>
      <c r="K8" s="104"/>
      <c r="L8" s="85"/>
      <c r="M8" s="105" t="str">
        <f aca="false">Q4</f>
        <v>大阪桐蔭高校</v>
      </c>
      <c r="N8" s="23" t="str">
        <f aca="false">IF(N9="","",IF(N9-P9&gt;=1,"○",IF(N9-P9&lt;=-1,"●",IF(AND(N9-P9=0,N10-P10&gt;=1),"△",IF(AND(N9-P9=0,N10-P10&lt;=-1),"▲","")))))</f>
        <v/>
      </c>
      <c r="O8" s="23"/>
      <c r="P8" s="23"/>
      <c r="Q8" s="39"/>
      <c r="R8" s="22"/>
      <c r="S8" s="22"/>
      <c r="T8" s="23" t="str">
        <f aca="false">IF(T9="","",IF(T9-V9&gt;=1,"○",IF(T9-V9&lt;=-1,"●",IF(AND(T9-V9=0,T10-V10&gt;=1),"△",IF(AND(T9-V9=0,T10-V10&lt;=-1),"▲","")))))</f>
        <v/>
      </c>
      <c r="U8" s="23"/>
      <c r="V8" s="23"/>
      <c r="W8" s="23" t="str">
        <f aca="false">IF(W9="","",IF(W9-Y9&gt;=1,"○",IF(W9-Y9&lt;=-1,"●",IF(AND(W9-Y9=0,W10-Y10&gt;=1),"△",IF(AND(W9-Y9=0,W10-Y10&lt;=-1),"▲","")))))</f>
        <v/>
      </c>
      <c r="X8" s="23"/>
      <c r="Y8" s="23"/>
      <c r="Z8" s="24" t="str">
        <f aca="false">IF(AL8=0,"",AL8)</f>
        <v/>
      </c>
      <c r="AA8" s="24" t="str">
        <f aca="false">IF(AM8=0,"",AM8)</f>
        <v/>
      </c>
      <c r="AB8" s="24" t="str">
        <f aca="false">IF(AN8=0,"",AN8)</f>
        <v/>
      </c>
      <c r="AC8" s="25" t="str">
        <f aca="false">IF(AO8=0,"",AO8)</f>
        <v/>
      </c>
      <c r="AD8" s="25" t="str">
        <f aca="false">IF(AP8=0,"",AP8)</f>
        <v/>
      </c>
      <c r="AE8" s="25" t="str">
        <f aca="false">IF(AQ8=0,"",AQ8)</f>
        <v/>
      </c>
      <c r="AF8" s="25" t="n">
        <f aca="false">IF(AR8=0,0,AR8)</f>
        <v>0</v>
      </c>
      <c r="AG8" s="25" t="n">
        <f aca="false">IF(AS8=0,0,AS8)</f>
        <v>0</v>
      </c>
      <c r="AH8" s="26" t="str">
        <f aca="false">+AT8</f>
        <v/>
      </c>
      <c r="AI8" s="27"/>
      <c r="AJ8" s="28"/>
      <c r="AK8" s="28"/>
      <c r="AL8" s="15" t="n">
        <f aca="false">COUNTIF($N8:$Y8,"○")</f>
        <v>0</v>
      </c>
      <c r="AM8" s="15" t="n">
        <f aca="false">COUNTIF($N8:$Y8,"△")</f>
        <v>0</v>
      </c>
      <c r="AN8" s="15" t="n">
        <f aca="false">COUNTIF($N8:$Y8,"▲")</f>
        <v>0</v>
      </c>
      <c r="AO8" s="15" t="n">
        <f aca="false">COUNTIF($N8:$Y8,"●")</f>
        <v>0</v>
      </c>
      <c r="AP8" s="16" t="n">
        <f aca="false">SUM(N9,Q9,T9,W9)</f>
        <v>0</v>
      </c>
      <c r="AQ8" s="16" t="n">
        <f aca="false">SUM(P9,S9,V9,Y9)</f>
        <v>0</v>
      </c>
      <c r="AR8" s="15" t="n">
        <f aca="false">+AP8-AQ8</f>
        <v>0</v>
      </c>
      <c r="AS8" s="15" t="n">
        <f aca="false">AL8*4+AM8*2+AN8</f>
        <v>0</v>
      </c>
      <c r="AT8" s="15" t="str">
        <f aca="false">IF(AU8=0,"",RANK(AU8,$AU$5:$AU$16))</f>
        <v/>
      </c>
      <c r="AU8" s="15" t="n">
        <f aca="false">+AS8*10000+AR8*100+AP8</f>
        <v>0</v>
      </c>
      <c r="AV8" s="17"/>
    </row>
    <row r="9" customFormat="false" ht="22.5" hidden="false" customHeight="true" outlineLevel="0" collapsed="false">
      <c r="A9" s="106" t="s">
        <v>18</v>
      </c>
      <c r="B9" s="107" t="s">
        <v>19</v>
      </c>
      <c r="C9" s="108" t="n">
        <v>40401</v>
      </c>
      <c r="D9" s="108"/>
      <c r="E9" s="108"/>
      <c r="F9" s="109" t="s">
        <v>19</v>
      </c>
      <c r="G9" s="107" t="s">
        <v>19</v>
      </c>
      <c r="H9" s="108" t="n">
        <v>40402</v>
      </c>
      <c r="I9" s="108"/>
      <c r="J9" s="108"/>
      <c r="K9" s="109" t="s">
        <v>19</v>
      </c>
      <c r="L9" s="85"/>
      <c r="M9" s="105"/>
      <c r="N9" s="32" t="str">
        <f aca="false">IF(S6="","",S6)</f>
        <v/>
      </c>
      <c r="O9" s="33" t="str">
        <f aca="false">IF(N9="","","-")</f>
        <v/>
      </c>
      <c r="P9" s="34" t="str">
        <f aca="false">IF(Q6="","",Q6)</f>
        <v/>
      </c>
      <c r="Q9" s="30"/>
      <c r="R9" s="31"/>
      <c r="S9" s="31"/>
      <c r="T9" s="32" t="str">
        <f aca="false">IF(H12="","",H12)</f>
        <v/>
      </c>
      <c r="U9" s="33" t="str">
        <f aca="false">IF(T9="","","-")</f>
        <v/>
      </c>
      <c r="V9" s="34" t="str">
        <f aca="false">IF(J12="","",J12)</f>
        <v/>
      </c>
      <c r="W9" s="32" t="str">
        <f aca="false">IF(C16="","",C16)</f>
        <v/>
      </c>
      <c r="X9" s="33" t="str">
        <f aca="false">IF(W9="","","-")</f>
        <v/>
      </c>
      <c r="Y9" s="34" t="str">
        <f aca="false">IF(E16="","",E16)</f>
        <v/>
      </c>
      <c r="Z9" s="24"/>
      <c r="AA9" s="24"/>
      <c r="AB9" s="24"/>
      <c r="AC9" s="25"/>
      <c r="AD9" s="25"/>
      <c r="AE9" s="25"/>
      <c r="AF9" s="25"/>
      <c r="AG9" s="25"/>
      <c r="AH9" s="26"/>
      <c r="AI9" s="27"/>
      <c r="AJ9" s="28"/>
      <c r="AK9" s="28"/>
      <c r="AL9" s="15"/>
      <c r="AM9" s="15"/>
      <c r="AN9" s="15"/>
      <c r="AO9" s="15"/>
      <c r="AP9" s="16"/>
      <c r="AQ9" s="15"/>
      <c r="AR9" s="15"/>
      <c r="AS9" s="15"/>
      <c r="AT9" s="15"/>
      <c r="AU9" s="15"/>
      <c r="AV9" s="17"/>
    </row>
    <row r="10" customFormat="false" ht="22.5" hidden="false" customHeight="true" outlineLevel="0" collapsed="false">
      <c r="A10" s="44" t="n">
        <v>0.395833333333333</v>
      </c>
      <c r="B10" s="110" t="str">
        <f aca="false">B5</f>
        <v>常葉大学附属橘高校</v>
      </c>
      <c r="C10" s="46"/>
      <c r="D10" s="47" t="s">
        <v>20</v>
      </c>
      <c r="E10" s="46"/>
      <c r="F10" s="111" t="str">
        <f aca="false">B6</f>
        <v>大阪桐蔭高校</v>
      </c>
      <c r="G10" s="110" t="str">
        <f aca="false">B5</f>
        <v>常葉大学附属橘高校</v>
      </c>
      <c r="H10" s="46" t="str">
        <f aca="false">IF(第２日目!C26="","",第２日目!C26)</f>
        <v/>
      </c>
      <c r="I10" s="47" t="s">
        <v>20</v>
      </c>
      <c r="J10" s="46" t="str">
        <f aca="false">IF(第２日目!I26="","",第２日目!I26)</f>
        <v/>
      </c>
      <c r="K10" s="111" t="str">
        <f aca="false">B8</f>
        <v>水戸商業高校</v>
      </c>
      <c r="L10" s="85"/>
      <c r="M10" s="105"/>
      <c r="N10" s="32" t="str">
        <f aca="false">IF(S7="","",S7)</f>
        <v/>
      </c>
      <c r="O10" s="36" t="str">
        <f aca="false">IF(N10="","","PK")</f>
        <v/>
      </c>
      <c r="P10" s="34" t="str">
        <f aca="false">IF(Q7="","",Q7)</f>
        <v/>
      </c>
      <c r="Q10" s="50"/>
      <c r="R10" s="36"/>
      <c r="S10" s="36"/>
      <c r="T10" s="32" t="str">
        <f aca="false">IF(H13="","",H13)</f>
        <v/>
      </c>
      <c r="U10" s="36" t="str">
        <f aca="false">IF(T10="","","PK")</f>
        <v/>
      </c>
      <c r="V10" s="34" t="str">
        <f aca="false">IF(J13="","",J13)</f>
        <v/>
      </c>
      <c r="W10" s="32" t="str">
        <f aca="false">IF(C17="","",C17)</f>
        <v/>
      </c>
      <c r="X10" s="36" t="str">
        <f aca="false">IF(W10="","","PK")</f>
        <v/>
      </c>
      <c r="Y10" s="34" t="str">
        <f aca="false">IF(E17="","",E17)</f>
        <v/>
      </c>
      <c r="Z10" s="24"/>
      <c r="AA10" s="24"/>
      <c r="AB10" s="24"/>
      <c r="AC10" s="25"/>
      <c r="AD10" s="25"/>
      <c r="AE10" s="25"/>
      <c r="AF10" s="25"/>
      <c r="AG10" s="25"/>
      <c r="AH10" s="26"/>
      <c r="AI10" s="27"/>
      <c r="AJ10" s="28"/>
      <c r="AK10" s="28"/>
      <c r="AL10" s="15"/>
      <c r="AM10" s="15"/>
      <c r="AN10" s="15"/>
      <c r="AO10" s="15"/>
      <c r="AP10" s="16"/>
      <c r="AQ10" s="15"/>
      <c r="AR10" s="15"/>
      <c r="AS10" s="15"/>
      <c r="AT10" s="15"/>
      <c r="AU10" s="15"/>
      <c r="AV10" s="17"/>
    </row>
    <row r="11" customFormat="false" ht="22.5" hidden="false" customHeight="true" outlineLevel="0" collapsed="false">
      <c r="A11" s="44"/>
      <c r="B11" s="110"/>
      <c r="C11" s="51"/>
      <c r="D11" s="52" t="s">
        <v>21</v>
      </c>
      <c r="E11" s="51"/>
      <c r="F11" s="111"/>
      <c r="G11" s="110"/>
      <c r="H11" s="51" t="str">
        <f aca="false">IF(第２日目!E27="","",第２日目!E27)</f>
        <v/>
      </c>
      <c r="I11" s="52" t="s">
        <v>21</v>
      </c>
      <c r="J11" s="51" t="str">
        <f aca="false">IF(第２日目!G27="","",第２日目!G27)</f>
        <v/>
      </c>
      <c r="K11" s="111"/>
      <c r="L11" s="85"/>
      <c r="M11" s="105" t="str">
        <f aca="false">T4</f>
        <v>富山第一高校</v>
      </c>
      <c r="N11" s="23" t="str">
        <f aca="false">IF(N12="","",IF(N12-P12&gt;=1,"○",IF(N12-P12&lt;=-1,"●",IF(AND(N12-P12=0,N13-P13&gt;=1),"△",IF(AND(N12-P12=0,N13-P13&lt;=-1),"▲","")))))</f>
        <v/>
      </c>
      <c r="O11" s="23"/>
      <c r="P11" s="23"/>
      <c r="Q11" s="23" t="str">
        <f aca="false">IF(Q12="","",IF(Q12-S12&gt;=1,"○",IF(Q12-S12&lt;=-1,"●",IF(AND(Q12-S12=0,Q13-S13&gt;=1),"△",IF(AND(Q12-S12=0,Q13-S13&lt;=-1),"▲","")))))</f>
        <v/>
      </c>
      <c r="R11" s="23"/>
      <c r="S11" s="23"/>
      <c r="T11" s="39"/>
      <c r="U11" s="22"/>
      <c r="V11" s="22"/>
      <c r="W11" s="23" t="str">
        <f aca="false">IF(W12="","",IF(W12-Y12&gt;=1,"○",IF(W12-Y12&lt;=-1,"●",IF(AND(W12-Y12=0,W13-Y13&gt;=1),"△",IF(AND(W12-Y12=0,W13-Y13&lt;=-1),"▲","")))))</f>
        <v/>
      </c>
      <c r="X11" s="23"/>
      <c r="Y11" s="23"/>
      <c r="Z11" s="24" t="str">
        <f aca="false">IF(AL11=0,"",AL11)</f>
        <v/>
      </c>
      <c r="AA11" s="24" t="str">
        <f aca="false">IF(AM11=0,"",AM11)</f>
        <v/>
      </c>
      <c r="AB11" s="24" t="str">
        <f aca="false">IF(AN11=0,"",AN11)</f>
        <v/>
      </c>
      <c r="AC11" s="25" t="str">
        <f aca="false">IF(AO11=0,"",AO11)</f>
        <v/>
      </c>
      <c r="AD11" s="25" t="str">
        <f aca="false">IF(AP11=0,"",AP11)</f>
        <v/>
      </c>
      <c r="AE11" s="25" t="str">
        <f aca="false">IF(AQ11=0,"",AQ11)</f>
        <v/>
      </c>
      <c r="AF11" s="25" t="n">
        <f aca="false">IF(AR11=0,0,AR11)</f>
        <v>0</v>
      </c>
      <c r="AG11" s="25" t="n">
        <f aca="false">IF(AS11=0,0,AS11)</f>
        <v>0</v>
      </c>
      <c r="AH11" s="26" t="str">
        <f aca="false">+AT11</f>
        <v/>
      </c>
      <c r="AI11" s="27"/>
      <c r="AJ11" s="28"/>
      <c r="AK11" s="28"/>
      <c r="AL11" s="15" t="n">
        <f aca="false">COUNTIF($N11:$Y11,"○")</f>
        <v>0</v>
      </c>
      <c r="AM11" s="15" t="n">
        <f aca="false">COUNTIF($N11:$Y11,"△")</f>
        <v>0</v>
      </c>
      <c r="AN11" s="15" t="n">
        <f aca="false">COUNTIF($N11:$Y11,"▲")</f>
        <v>0</v>
      </c>
      <c r="AO11" s="15" t="n">
        <f aca="false">COUNTIF($N11:$Y11,"●")</f>
        <v>0</v>
      </c>
      <c r="AP11" s="16" t="n">
        <f aca="false">SUM(N12,Q12,T12,W12)</f>
        <v>0</v>
      </c>
      <c r="AQ11" s="16" t="n">
        <f aca="false">SUM(P12,S12,V12,Y12)</f>
        <v>0</v>
      </c>
      <c r="AR11" s="15" t="n">
        <f aca="false">+AP11-AQ11</f>
        <v>0</v>
      </c>
      <c r="AS11" s="15" t="n">
        <f aca="false">AL11*4+AM11*2+AN11</f>
        <v>0</v>
      </c>
      <c r="AT11" s="15" t="str">
        <f aca="false">IF(AU11=0,"",RANK(AU11,$AU$5:$AU$16))</f>
        <v/>
      </c>
      <c r="AU11" s="15" t="n">
        <f aca="false">+AS11*10000+AR11*100+AP11</f>
        <v>0</v>
      </c>
      <c r="AV11" s="17"/>
    </row>
    <row r="12" customFormat="false" ht="22.5" hidden="false" customHeight="true" outlineLevel="0" collapsed="false">
      <c r="A12" s="53" t="n">
        <v>0.458333333333333</v>
      </c>
      <c r="B12" s="112" t="str">
        <f aca="false">B7</f>
        <v>富山第一高校</v>
      </c>
      <c r="C12" s="51"/>
      <c r="D12" s="55" t="s">
        <v>20</v>
      </c>
      <c r="E12" s="51"/>
      <c r="F12" s="113" t="str">
        <f aca="false">B8</f>
        <v>水戸商業高校</v>
      </c>
      <c r="G12" s="112" t="str">
        <f aca="false">B6</f>
        <v>大阪桐蔭高校</v>
      </c>
      <c r="H12" s="51" t="str">
        <f aca="false">IF(第２日目!C29="","",第２日目!C29)</f>
        <v/>
      </c>
      <c r="I12" s="55" t="s">
        <v>20</v>
      </c>
      <c r="J12" s="51" t="str">
        <f aca="false">IF(第２日目!I29="","",第２日目!I29)</f>
        <v/>
      </c>
      <c r="K12" s="113" t="str">
        <f aca="false">B7</f>
        <v>富山第一高校</v>
      </c>
      <c r="L12" s="85"/>
      <c r="M12" s="105"/>
      <c r="N12" s="32" t="str">
        <f aca="false">IF(V6="","",V6)</f>
        <v/>
      </c>
      <c r="O12" s="33" t="str">
        <f aca="false">IF(N12="","","-")</f>
        <v/>
      </c>
      <c r="P12" s="34" t="str">
        <f aca="false">IF(T6="","",T6)</f>
        <v/>
      </c>
      <c r="Q12" s="32" t="str">
        <f aca="false">IF(V9="","",V9)</f>
        <v/>
      </c>
      <c r="R12" s="33" t="str">
        <f aca="false">IF(Q12="","","-")</f>
        <v/>
      </c>
      <c r="S12" s="34" t="str">
        <f aca="false">IF(T9="","",T9)</f>
        <v/>
      </c>
      <c r="T12" s="30"/>
      <c r="U12" s="31"/>
      <c r="V12" s="31"/>
      <c r="W12" s="32" t="str">
        <f aca="false">IF(C12="","",C12)</f>
        <v/>
      </c>
      <c r="X12" s="33" t="str">
        <f aca="false">IF(W12="","","-")</f>
        <v/>
      </c>
      <c r="Y12" s="34" t="str">
        <f aca="false">IF(E12="","",E12)</f>
        <v/>
      </c>
      <c r="Z12" s="24"/>
      <c r="AA12" s="24"/>
      <c r="AB12" s="24"/>
      <c r="AC12" s="25"/>
      <c r="AD12" s="25"/>
      <c r="AE12" s="25"/>
      <c r="AF12" s="25"/>
      <c r="AG12" s="25"/>
      <c r="AH12" s="26"/>
      <c r="AI12" s="27"/>
      <c r="AJ12" s="28"/>
      <c r="AK12" s="28"/>
      <c r="AL12" s="15"/>
      <c r="AM12" s="15"/>
      <c r="AN12" s="15"/>
      <c r="AO12" s="15"/>
      <c r="AP12" s="16"/>
      <c r="AQ12" s="15"/>
      <c r="AR12" s="15"/>
      <c r="AS12" s="15"/>
      <c r="AT12" s="15"/>
      <c r="AU12" s="15"/>
      <c r="AV12" s="17"/>
    </row>
    <row r="13" customFormat="false" ht="22.5" hidden="false" customHeight="true" outlineLevel="0" collapsed="false">
      <c r="A13" s="53"/>
      <c r="B13" s="112"/>
      <c r="C13" s="51"/>
      <c r="D13" s="52" t="s">
        <v>21</v>
      </c>
      <c r="E13" s="51"/>
      <c r="F13" s="113"/>
      <c r="G13" s="112"/>
      <c r="H13" s="51" t="str">
        <f aca="false">IF(第２日目!E30="","",第２日目!E30)</f>
        <v/>
      </c>
      <c r="I13" s="52" t="s">
        <v>21</v>
      </c>
      <c r="J13" s="51" t="str">
        <f aca="false">IF(第２日目!G30="","",第２日目!G30)</f>
        <v/>
      </c>
      <c r="K13" s="113"/>
      <c r="L13" s="85"/>
      <c r="M13" s="105"/>
      <c r="N13" s="32" t="str">
        <f aca="false">IF(V7="","",V7)</f>
        <v/>
      </c>
      <c r="O13" s="36" t="str">
        <f aca="false">IF(N13="","","PK")</f>
        <v/>
      </c>
      <c r="P13" s="34" t="str">
        <f aca="false">IF(T7="","",T7)</f>
        <v/>
      </c>
      <c r="Q13" s="32" t="str">
        <f aca="false">IF(V10="","",V10)</f>
        <v/>
      </c>
      <c r="R13" s="36" t="str">
        <f aca="false">IF(Q13="","","PK")</f>
        <v/>
      </c>
      <c r="S13" s="34" t="str">
        <f aca="false">IF(T10="","",T10)</f>
        <v/>
      </c>
      <c r="T13" s="50"/>
      <c r="U13" s="36"/>
      <c r="V13" s="36"/>
      <c r="W13" s="32" t="str">
        <f aca="false">IF(C13="","",C13)</f>
        <v/>
      </c>
      <c r="X13" s="36" t="str">
        <f aca="false">IF(W13="","","PK")</f>
        <v/>
      </c>
      <c r="Y13" s="34" t="str">
        <f aca="false">IF(E13="","",E13)</f>
        <v/>
      </c>
      <c r="Z13" s="24"/>
      <c r="AA13" s="24"/>
      <c r="AB13" s="24"/>
      <c r="AC13" s="25"/>
      <c r="AD13" s="25"/>
      <c r="AE13" s="25"/>
      <c r="AF13" s="25"/>
      <c r="AG13" s="25"/>
      <c r="AH13" s="26"/>
      <c r="AI13" s="27"/>
      <c r="AJ13" s="28"/>
      <c r="AK13" s="28"/>
      <c r="AL13" s="15"/>
      <c r="AM13" s="15"/>
      <c r="AN13" s="15"/>
      <c r="AO13" s="15"/>
      <c r="AP13" s="16"/>
      <c r="AQ13" s="15"/>
      <c r="AR13" s="15"/>
      <c r="AS13" s="15"/>
      <c r="AT13" s="15"/>
      <c r="AU13" s="15"/>
      <c r="AV13" s="17"/>
    </row>
    <row r="14" customFormat="false" ht="22.5" hidden="false" customHeight="true" outlineLevel="0" collapsed="false">
      <c r="A14" s="53" t="n">
        <v>0.604166666666667</v>
      </c>
      <c r="B14" s="112" t="str">
        <f aca="false">B5</f>
        <v>常葉大学附属橘高校</v>
      </c>
      <c r="C14" s="51"/>
      <c r="D14" s="55" t="s">
        <v>20</v>
      </c>
      <c r="E14" s="51"/>
      <c r="F14" s="113" t="str">
        <f aca="false">B7</f>
        <v>富山第一高校</v>
      </c>
      <c r="G14" s="112"/>
      <c r="H14" s="114"/>
      <c r="I14" s="115" t="s">
        <v>20</v>
      </c>
      <c r="J14" s="114"/>
      <c r="K14" s="113"/>
      <c r="L14" s="85"/>
      <c r="M14" s="91" t="str">
        <f aca="false">W4</f>
        <v>水戸商業高校</v>
      </c>
      <c r="N14" s="23" t="str">
        <f aca="false">IF(N15="","",IF(N15-P15&gt;=1,"○",IF(N15-P15&lt;=-1,"●",IF(AND(N15-P15=0,N16-P16&gt;=1),"△",IF(AND(N15-P15=0,N16-P16&lt;=-1),"▲","")))))</f>
        <v/>
      </c>
      <c r="O14" s="23"/>
      <c r="P14" s="23"/>
      <c r="Q14" s="23" t="str">
        <f aca="false">IF(Q15="","",IF(Q15-S15&gt;=1,"○",IF(Q15-S15&lt;=-1,"●",IF(AND(Q15-S15=0,Q16-S16&gt;=1),"△",IF(AND(Q15-S15=0,Q16-S16&lt;=-1),"▲","")))))</f>
        <v/>
      </c>
      <c r="R14" s="23"/>
      <c r="S14" s="23"/>
      <c r="T14" s="23" t="str">
        <f aca="false">IF(T15="","",IF(T15-V15&gt;=1,"○",IF(T15-V15&lt;=-1,"●",IF(AND(T15-V15=0,T16-V16&gt;=1),"△",IF(AND(T15-V15=0,T16-V16&lt;=-1),"▲","")))))</f>
        <v/>
      </c>
      <c r="U14" s="23"/>
      <c r="V14" s="23"/>
      <c r="W14" s="39"/>
      <c r="X14" s="22"/>
      <c r="Y14" s="59"/>
      <c r="Z14" s="60" t="str">
        <f aca="false">IF(AL14=0,"",AL14)</f>
        <v/>
      </c>
      <c r="AA14" s="61" t="str">
        <f aca="false">IF(AM14=0,"",AM14)</f>
        <v/>
      </c>
      <c r="AB14" s="61" t="str">
        <f aca="false">IF(AN14=0,"",AN14)</f>
        <v/>
      </c>
      <c r="AC14" s="60" t="str">
        <f aca="false">IF(AO14=0,"",AO14)</f>
        <v/>
      </c>
      <c r="AD14" s="60" t="str">
        <f aca="false">IF(AP14=0,"",AP14)</f>
        <v/>
      </c>
      <c r="AE14" s="60" t="str">
        <f aca="false">IF(AQ14=0,"",AQ14)</f>
        <v/>
      </c>
      <c r="AF14" s="60" t="n">
        <f aca="false">IF(AR14=0,0,AR14)</f>
        <v>0</v>
      </c>
      <c r="AG14" s="60" t="n">
        <f aca="false">IF(AS14=0,0,AS14)</f>
        <v>0</v>
      </c>
      <c r="AH14" s="62" t="str">
        <f aca="false">+AT14</f>
        <v/>
      </c>
      <c r="AI14" s="27"/>
      <c r="AJ14" s="28"/>
      <c r="AK14" s="28"/>
      <c r="AL14" s="15" t="n">
        <f aca="false">COUNTIF($N14:$Y14,"○")</f>
        <v>0</v>
      </c>
      <c r="AM14" s="15" t="n">
        <f aca="false">COUNTIF($N14:$Y14,"△")</f>
        <v>0</v>
      </c>
      <c r="AN14" s="15" t="n">
        <f aca="false">COUNTIF($N14:$Y14,"▲")</f>
        <v>0</v>
      </c>
      <c r="AO14" s="15" t="n">
        <f aca="false">COUNTIF($N14:$Y14,"●")</f>
        <v>0</v>
      </c>
      <c r="AP14" s="16" t="n">
        <f aca="false">SUM(N15,Q15,T15,W15)</f>
        <v>0</v>
      </c>
      <c r="AQ14" s="16" t="n">
        <f aca="false">SUM(P15,S15,V15,Y15)</f>
        <v>0</v>
      </c>
      <c r="AR14" s="15" t="n">
        <f aca="false">+AP14-AQ14</f>
        <v>0</v>
      </c>
      <c r="AS14" s="15" t="n">
        <f aca="false">AL14*4+AM14*2+AN14</f>
        <v>0</v>
      </c>
      <c r="AT14" s="15" t="str">
        <f aca="false">IF(AU14=0,"",RANK(AU14,$AU$5:$AU$16))</f>
        <v/>
      </c>
      <c r="AU14" s="15" t="n">
        <f aca="false">+AS14*10000+AR14*100+AP14</f>
        <v>0</v>
      </c>
      <c r="AV14" s="17"/>
    </row>
    <row r="15" customFormat="false" ht="22.5" hidden="false" customHeight="true" outlineLevel="0" collapsed="false">
      <c r="A15" s="53"/>
      <c r="B15" s="112"/>
      <c r="C15" s="51"/>
      <c r="D15" s="52" t="s">
        <v>21</v>
      </c>
      <c r="E15" s="51"/>
      <c r="F15" s="113"/>
      <c r="G15" s="112"/>
      <c r="H15" s="114"/>
      <c r="I15" s="116" t="s">
        <v>21</v>
      </c>
      <c r="J15" s="114"/>
      <c r="K15" s="113"/>
      <c r="L15" s="85"/>
      <c r="M15" s="91"/>
      <c r="N15" s="32" t="str">
        <f aca="false">IF(Y6="","",Y6)</f>
        <v/>
      </c>
      <c r="O15" s="33" t="str">
        <f aca="false">IF(N15="","","-")</f>
        <v/>
      </c>
      <c r="P15" s="34" t="str">
        <f aca="false">IF(W6="","",W6)</f>
        <v/>
      </c>
      <c r="Q15" s="32" t="str">
        <f aca="false">IF(Y9="","",Y9)</f>
        <v/>
      </c>
      <c r="R15" s="33" t="str">
        <f aca="false">IF(Q15="","","-")</f>
        <v/>
      </c>
      <c r="S15" s="34" t="str">
        <f aca="false">IF(W9="","",W9)</f>
        <v/>
      </c>
      <c r="T15" s="32" t="str">
        <f aca="false">IF(Y12="","",Y12)</f>
        <v/>
      </c>
      <c r="U15" s="33" t="str">
        <f aca="false">IF(T15="","","-")</f>
        <v/>
      </c>
      <c r="V15" s="34" t="str">
        <f aca="false">IF(W12="","",W12)</f>
        <v/>
      </c>
      <c r="W15" s="30"/>
      <c r="X15" s="31"/>
      <c r="Y15" s="63"/>
      <c r="Z15" s="60"/>
      <c r="AA15" s="61"/>
      <c r="AB15" s="61"/>
      <c r="AC15" s="60"/>
      <c r="AD15" s="60"/>
      <c r="AE15" s="60"/>
      <c r="AF15" s="60"/>
      <c r="AG15" s="60"/>
      <c r="AH15" s="62"/>
      <c r="AI15" s="27"/>
      <c r="AJ15" s="28"/>
      <c r="AK15" s="28"/>
      <c r="AL15" s="15"/>
      <c r="AM15" s="15"/>
      <c r="AN15" s="15"/>
      <c r="AO15" s="15"/>
      <c r="AP15" s="16"/>
      <c r="AQ15" s="15"/>
      <c r="AR15" s="15"/>
      <c r="AS15" s="15"/>
      <c r="AT15" s="15"/>
      <c r="AU15" s="15"/>
      <c r="AV15" s="17"/>
    </row>
    <row r="16" customFormat="false" ht="22.5" hidden="false" customHeight="true" outlineLevel="0" collapsed="false">
      <c r="A16" s="64" t="n">
        <v>0.666666666666667</v>
      </c>
      <c r="B16" s="117" t="str">
        <f aca="false">B6</f>
        <v>大阪桐蔭高校</v>
      </c>
      <c r="C16" s="51"/>
      <c r="D16" s="55" t="s">
        <v>20</v>
      </c>
      <c r="E16" s="51"/>
      <c r="F16" s="118" t="str">
        <f aca="false">B8</f>
        <v>水戸商業高校</v>
      </c>
      <c r="G16" s="117"/>
      <c r="H16" s="114"/>
      <c r="I16" s="115" t="s">
        <v>20</v>
      </c>
      <c r="J16" s="114"/>
      <c r="K16" s="118"/>
      <c r="L16" s="85"/>
      <c r="M16" s="91"/>
      <c r="N16" s="67" t="str">
        <f aca="false">IF(Y7="","",Y7)</f>
        <v/>
      </c>
      <c r="O16" s="36" t="str">
        <f aca="false">IF(N16="","","PK")</f>
        <v/>
      </c>
      <c r="P16" s="68" t="str">
        <f aca="false">IF(W7="","",W7)</f>
        <v/>
      </c>
      <c r="Q16" s="67" t="str">
        <f aca="false">IF(Y10="","",Y10)</f>
        <v/>
      </c>
      <c r="R16" s="36" t="str">
        <f aca="false">IF(Q16="","","PK")</f>
        <v/>
      </c>
      <c r="S16" s="68" t="str">
        <f aca="false">IF(W10="","",W10)</f>
        <v/>
      </c>
      <c r="T16" s="67" t="str">
        <f aca="false">IF(Y13="","",Y13)</f>
        <v/>
      </c>
      <c r="U16" s="36" t="str">
        <f aca="false">IF(T16="","","PK")</f>
        <v/>
      </c>
      <c r="V16" s="68" t="str">
        <f aca="false">IF(W13="","",W13)</f>
        <v/>
      </c>
      <c r="W16" s="50"/>
      <c r="X16" s="36"/>
      <c r="Y16" s="69"/>
      <c r="Z16" s="60"/>
      <c r="AA16" s="61"/>
      <c r="AB16" s="61"/>
      <c r="AC16" s="60"/>
      <c r="AD16" s="60"/>
      <c r="AE16" s="60"/>
      <c r="AF16" s="60"/>
      <c r="AG16" s="60"/>
      <c r="AH16" s="62"/>
      <c r="AI16" s="27"/>
      <c r="AJ16" s="28"/>
      <c r="AK16" s="28"/>
      <c r="AL16" s="15"/>
      <c r="AM16" s="15"/>
      <c r="AN16" s="15"/>
      <c r="AO16" s="15"/>
      <c r="AP16" s="16"/>
      <c r="AQ16" s="15"/>
      <c r="AR16" s="15"/>
      <c r="AS16" s="15"/>
      <c r="AT16" s="15"/>
      <c r="AU16" s="15"/>
      <c r="AV16" s="17"/>
    </row>
    <row r="17" customFormat="false" ht="22.5" hidden="false" customHeight="true" outlineLevel="0" collapsed="false">
      <c r="A17" s="64"/>
      <c r="B17" s="117"/>
      <c r="C17" s="70"/>
      <c r="D17" s="71" t="s">
        <v>21</v>
      </c>
      <c r="E17" s="70"/>
      <c r="F17" s="118"/>
      <c r="G17" s="117"/>
      <c r="H17" s="119"/>
      <c r="I17" s="120" t="s">
        <v>21</v>
      </c>
      <c r="J17" s="119"/>
      <c r="K17" s="118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</row>
    <row r="18" s="123" customFormat="true" ht="22.5" hidden="false" customHeight="true" outlineLevel="0" collapsed="false">
      <c r="A18" s="75"/>
      <c r="B18" s="121"/>
      <c r="C18" s="76"/>
      <c r="D18" s="76"/>
      <c r="E18" s="76"/>
      <c r="F18" s="121"/>
      <c r="G18" s="121"/>
      <c r="H18" s="121"/>
      <c r="I18" s="121"/>
      <c r="J18" s="121"/>
      <c r="K18" s="121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P18" s="124"/>
    </row>
    <row r="19" customFormat="false" ht="22.5" hidden="false" customHeight="true" outlineLevel="0" collapsed="false">
      <c r="A19" s="125"/>
      <c r="B19" s="5" t="s">
        <v>1</v>
      </c>
      <c r="C19" s="5"/>
      <c r="D19" s="5"/>
      <c r="E19" s="5"/>
      <c r="F19" s="5"/>
      <c r="G19" s="5"/>
      <c r="H19" s="85"/>
      <c r="I19" s="86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</row>
    <row r="20" customFormat="false" ht="22.5" hidden="false" customHeight="true" outlineLevel="0" collapsed="false">
      <c r="A20" s="87" t="s">
        <v>35</v>
      </c>
      <c r="B20" s="87"/>
      <c r="C20" s="87"/>
      <c r="D20" s="88" t="s">
        <v>3</v>
      </c>
      <c r="E20" s="88"/>
      <c r="F20" s="88"/>
      <c r="G20" s="88"/>
      <c r="H20" s="88"/>
      <c r="I20" s="89" t="s">
        <v>36</v>
      </c>
      <c r="J20" s="89"/>
      <c r="K20" s="89"/>
      <c r="L20" s="85"/>
      <c r="M20" s="90"/>
      <c r="N20" s="91" t="str">
        <f aca="false">B21</f>
        <v>開志学園JSC高等部</v>
      </c>
      <c r="O20" s="91"/>
      <c r="P20" s="91"/>
      <c r="Q20" s="91" t="str">
        <f aca="false">B22</f>
        <v>鹿島学園高校</v>
      </c>
      <c r="R20" s="91"/>
      <c r="S20" s="91"/>
      <c r="T20" s="91" t="str">
        <f aca="false">B23</f>
        <v>ルーテル学院高校</v>
      </c>
      <c r="U20" s="91"/>
      <c r="V20" s="91"/>
      <c r="W20" s="91" t="str">
        <f aca="false">B24</f>
        <v>慶應義塾高校</v>
      </c>
      <c r="X20" s="91"/>
      <c r="Y20" s="91"/>
      <c r="Z20" s="92" t="s">
        <v>5</v>
      </c>
      <c r="AA20" s="93" t="s">
        <v>6</v>
      </c>
      <c r="AB20" s="93" t="s">
        <v>7</v>
      </c>
      <c r="AC20" s="92" t="s">
        <v>8</v>
      </c>
      <c r="AD20" s="92" t="s">
        <v>9</v>
      </c>
      <c r="AE20" s="92" t="s">
        <v>10</v>
      </c>
      <c r="AF20" s="92" t="s">
        <v>11</v>
      </c>
      <c r="AG20" s="92" t="s">
        <v>12</v>
      </c>
      <c r="AH20" s="92" t="s">
        <v>13</v>
      </c>
      <c r="AI20" s="94"/>
      <c r="AJ20" s="95"/>
      <c r="AK20" s="95"/>
      <c r="AL20" s="96" t="s">
        <v>5</v>
      </c>
      <c r="AM20" s="95" t="s">
        <v>6</v>
      </c>
      <c r="AN20" s="95" t="s">
        <v>7</v>
      </c>
      <c r="AO20" s="97" t="s">
        <v>8</v>
      </c>
      <c r="AP20" s="98" t="s">
        <v>9</v>
      </c>
      <c r="AQ20" s="96" t="s">
        <v>10</v>
      </c>
      <c r="AR20" s="96" t="s">
        <v>11</v>
      </c>
      <c r="AS20" s="96" t="s">
        <v>12</v>
      </c>
      <c r="AT20" s="96" t="s">
        <v>13</v>
      </c>
      <c r="AU20" s="99" t="s">
        <v>31</v>
      </c>
      <c r="AV20" s="17"/>
    </row>
    <row r="21" customFormat="false" ht="22.5" hidden="false" customHeight="true" outlineLevel="0" collapsed="false">
      <c r="A21" s="100" t="n">
        <v>1</v>
      </c>
      <c r="B21" s="19" t="str">
        <f aca="false">参加チーム名!C14</f>
        <v>開志学園JSC高等部</v>
      </c>
      <c r="C21" s="19"/>
      <c r="D21" s="19"/>
      <c r="E21" s="19"/>
      <c r="F21" s="19"/>
      <c r="G21" s="19"/>
      <c r="H21" s="19"/>
      <c r="I21" s="81" t="s">
        <v>37</v>
      </c>
      <c r="J21" s="81"/>
      <c r="K21" s="81"/>
      <c r="L21" s="85"/>
      <c r="M21" s="91" t="str">
        <f aca="false">N20</f>
        <v>開志学園JSC高等部</v>
      </c>
      <c r="N21" s="21"/>
      <c r="O21" s="22"/>
      <c r="P21" s="22"/>
      <c r="Q21" s="23" t="str">
        <f aca="false">IF(Q22="","",IF(Q22-S22&gt;=1,"○",IF(Q22-S22&lt;=-1,"●",IF(AND(Q22-S22=0,Q23-S23&gt;=1),"△",IF(AND(Q22-S22=0,Q23-S23&lt;=-1),"▲","")))))</f>
        <v/>
      </c>
      <c r="R21" s="23"/>
      <c r="S21" s="23"/>
      <c r="T21" s="23" t="str">
        <f aca="false">IF(T22="","",IF(T22-V22&gt;=1,"○",IF(T22-V22&lt;=-1,"●",IF(AND(T22-V22=0,T23-V23&gt;=1),"△",IF(AND(T22-V22=0,T23-V23&lt;=-1),"▲","")))))</f>
        <v/>
      </c>
      <c r="U21" s="23"/>
      <c r="V21" s="23"/>
      <c r="W21" s="23" t="str">
        <f aca="false">IF(W22="","",IF(W22-Y22&gt;=1,"○",IF(W22-Y22&lt;=-1,"●",IF(AND(W22-Y22=0,W23-Y23&gt;=1),"△",IF(AND(W22-Y22=0,W23-Y23&lt;=-1),"▲","")))))</f>
        <v/>
      </c>
      <c r="X21" s="23"/>
      <c r="Y21" s="23"/>
      <c r="Z21" s="24" t="str">
        <f aca="false">IF(AL21=0,"",AL21)</f>
        <v/>
      </c>
      <c r="AA21" s="24" t="str">
        <f aca="false">IF(AM21=0,"",AM21)</f>
        <v/>
      </c>
      <c r="AB21" s="24" t="str">
        <f aca="false">IF(AN21=0,"",AN21)</f>
        <v/>
      </c>
      <c r="AC21" s="25" t="str">
        <f aca="false">IF(AO21=0,"",AO21)</f>
        <v/>
      </c>
      <c r="AD21" s="25" t="str">
        <f aca="false">IF(AP21=0,"",AP21)</f>
        <v/>
      </c>
      <c r="AE21" s="25" t="str">
        <f aca="false">IF(AQ21=0,"",AQ21)</f>
        <v/>
      </c>
      <c r="AF21" s="25" t="n">
        <f aca="false">IF(AR21=0,0,AR21)</f>
        <v>0</v>
      </c>
      <c r="AG21" s="25" t="n">
        <f aca="false">IF(AS21=0,0,AS21)</f>
        <v>0</v>
      </c>
      <c r="AH21" s="26" t="str">
        <f aca="false">+AT21</f>
        <v/>
      </c>
      <c r="AI21" s="27"/>
      <c r="AJ21" s="28"/>
      <c r="AK21" s="28"/>
      <c r="AL21" s="15" t="n">
        <f aca="false">COUNTIF($N21:$Y21,"○")</f>
        <v>0</v>
      </c>
      <c r="AM21" s="15" t="n">
        <f aca="false">COUNTIF($N21:$Y21,"△")</f>
        <v>0</v>
      </c>
      <c r="AN21" s="15" t="n">
        <f aca="false">COUNTIF($N21:$Y21,"▲")</f>
        <v>0</v>
      </c>
      <c r="AO21" s="15" t="n">
        <f aca="false">COUNTIF($N21:$Y21,"●")</f>
        <v>0</v>
      </c>
      <c r="AP21" s="16" t="n">
        <f aca="false">SUM(N22,Q22,T22,W22)</f>
        <v>0</v>
      </c>
      <c r="AQ21" s="16" t="n">
        <f aca="false">SUM(P22,S22,V22,Y22)</f>
        <v>0</v>
      </c>
      <c r="AR21" s="15" t="n">
        <f aca="false">+AP21-AQ21</f>
        <v>0</v>
      </c>
      <c r="AS21" s="15" t="n">
        <f aca="false">AL21*4+AM21*2+AN21</f>
        <v>0</v>
      </c>
      <c r="AT21" s="15" t="str">
        <f aca="false">IF(AU21=0,"",RANK(AU21,$AU$21:$AU$32))</f>
        <v/>
      </c>
      <c r="AU21" s="15" t="n">
        <f aca="false">+AS21*10000+AR21*100+AP21</f>
        <v>0</v>
      </c>
      <c r="AV21" s="17"/>
    </row>
    <row r="22" customFormat="false" ht="22.5" hidden="false" customHeight="true" outlineLevel="0" collapsed="false">
      <c r="A22" s="126" t="n">
        <v>2</v>
      </c>
      <c r="B22" s="19" t="str">
        <f aca="false">参加チーム名!C15</f>
        <v>鹿島学園高校</v>
      </c>
      <c r="C22" s="19"/>
      <c r="D22" s="19"/>
      <c r="E22" s="19"/>
      <c r="F22" s="19"/>
      <c r="G22" s="19"/>
      <c r="H22" s="19"/>
      <c r="I22" s="81" t="s">
        <v>15</v>
      </c>
      <c r="J22" s="81"/>
      <c r="K22" s="81"/>
      <c r="L22" s="85"/>
      <c r="M22" s="91"/>
      <c r="N22" s="30"/>
      <c r="O22" s="31"/>
      <c r="P22" s="31"/>
      <c r="Q22" s="32" t="str">
        <f aca="false">IF(C26="","",C26)</f>
        <v/>
      </c>
      <c r="R22" s="33" t="str">
        <f aca="false">IF(Q22="","","-")</f>
        <v/>
      </c>
      <c r="S22" s="34" t="str">
        <f aca="false">IF(E26="","",E26)</f>
        <v/>
      </c>
      <c r="T22" s="32" t="str">
        <f aca="false">IF(C30="","",C30)</f>
        <v/>
      </c>
      <c r="U22" s="33" t="str">
        <f aca="false">IF(T22="","","-")</f>
        <v/>
      </c>
      <c r="V22" s="34" t="str">
        <f aca="false">IF(E30="","",E30)</f>
        <v/>
      </c>
      <c r="W22" s="32" t="str">
        <f aca="false">IF(H26="","",H26)</f>
        <v/>
      </c>
      <c r="X22" s="33" t="str">
        <f aca="false">IF(W22="","","-")</f>
        <v/>
      </c>
      <c r="Y22" s="34" t="str">
        <f aca="false">IF(J26="","",J26)</f>
        <v/>
      </c>
      <c r="Z22" s="24"/>
      <c r="AA22" s="24"/>
      <c r="AB22" s="24"/>
      <c r="AC22" s="25"/>
      <c r="AD22" s="25"/>
      <c r="AE22" s="25"/>
      <c r="AF22" s="25"/>
      <c r="AG22" s="25"/>
      <c r="AH22" s="26"/>
      <c r="AI22" s="27"/>
      <c r="AJ22" s="28"/>
      <c r="AK22" s="28"/>
      <c r="AL22" s="15"/>
      <c r="AM22" s="15"/>
      <c r="AN22" s="15"/>
      <c r="AO22" s="15"/>
      <c r="AP22" s="16"/>
      <c r="AQ22" s="15"/>
      <c r="AR22" s="15"/>
      <c r="AS22" s="15"/>
      <c r="AT22" s="15"/>
      <c r="AU22" s="15"/>
      <c r="AV22" s="17"/>
    </row>
    <row r="23" customFormat="false" ht="22.5" hidden="false" customHeight="true" outlineLevel="0" collapsed="false">
      <c r="A23" s="102" t="n">
        <v>3</v>
      </c>
      <c r="B23" s="19" t="str">
        <f aca="false">参加チーム名!C16</f>
        <v>ルーテル学院高校</v>
      </c>
      <c r="C23" s="19"/>
      <c r="D23" s="19"/>
      <c r="E23" s="19"/>
      <c r="F23" s="19"/>
      <c r="G23" s="19"/>
      <c r="H23" s="19"/>
      <c r="I23" s="81" t="s">
        <v>38</v>
      </c>
      <c r="J23" s="81"/>
      <c r="K23" s="81"/>
      <c r="L23" s="85"/>
      <c r="M23" s="91"/>
      <c r="N23" s="35"/>
      <c r="O23" s="36"/>
      <c r="P23" s="36"/>
      <c r="Q23" s="32" t="str">
        <f aca="false">IF(C27="","",C27)</f>
        <v/>
      </c>
      <c r="R23" s="36" t="str">
        <f aca="false">IF(Q23="","","PK")</f>
        <v/>
      </c>
      <c r="S23" s="34" t="str">
        <f aca="false">IF(E27="","",E27)</f>
        <v/>
      </c>
      <c r="T23" s="32" t="str">
        <f aca="false">IF(C31="","",C31)</f>
        <v/>
      </c>
      <c r="U23" s="36" t="str">
        <f aca="false">IF(T23="","","PK")</f>
        <v/>
      </c>
      <c r="V23" s="34" t="str">
        <f aca="false">IF(E31="","",E31)</f>
        <v/>
      </c>
      <c r="W23" s="32" t="str">
        <f aca="false">IF(H27="","",H27)</f>
        <v/>
      </c>
      <c r="X23" s="36" t="str">
        <f aca="false">IF(W23="","","PK")</f>
        <v/>
      </c>
      <c r="Y23" s="34" t="str">
        <f aca="false">IF(J27="","",J27)</f>
        <v/>
      </c>
      <c r="Z23" s="24"/>
      <c r="AA23" s="24"/>
      <c r="AB23" s="24"/>
      <c r="AC23" s="25"/>
      <c r="AD23" s="25"/>
      <c r="AE23" s="25"/>
      <c r="AF23" s="25"/>
      <c r="AG23" s="25"/>
      <c r="AH23" s="26"/>
      <c r="AI23" s="27"/>
      <c r="AJ23" s="28"/>
      <c r="AK23" s="28"/>
      <c r="AL23" s="15"/>
      <c r="AM23" s="15"/>
      <c r="AN23" s="15"/>
      <c r="AO23" s="15"/>
      <c r="AP23" s="16"/>
      <c r="AQ23" s="15"/>
      <c r="AR23" s="15"/>
      <c r="AS23" s="15"/>
      <c r="AT23" s="15"/>
      <c r="AU23" s="15"/>
      <c r="AV23" s="17"/>
    </row>
    <row r="24" customFormat="false" ht="22.5" hidden="false" customHeight="true" outlineLevel="0" collapsed="false">
      <c r="A24" s="102" t="n">
        <v>4</v>
      </c>
      <c r="B24" s="19" t="str">
        <f aca="false">参加チーム名!C17</f>
        <v>慶應義塾高校</v>
      </c>
      <c r="C24" s="19"/>
      <c r="D24" s="19"/>
      <c r="E24" s="19"/>
      <c r="F24" s="19"/>
      <c r="G24" s="19"/>
      <c r="H24" s="19"/>
      <c r="I24" s="81" t="s">
        <v>39</v>
      </c>
      <c r="J24" s="81"/>
      <c r="K24" s="81"/>
      <c r="L24" s="85"/>
      <c r="M24" s="105" t="str">
        <f aca="false">Q20</f>
        <v>鹿島学園高校</v>
      </c>
      <c r="N24" s="23" t="str">
        <f aca="false">IF(N25="","",IF(N25-P25&gt;=1,"○",IF(N25-P25&lt;=-1,"●",IF(AND(N25-P25=0,N26-P26&gt;=1),"△",IF(AND(N25-P25=0,N26-P26&lt;=-1),"▲","")))))</f>
        <v/>
      </c>
      <c r="O24" s="23"/>
      <c r="P24" s="23"/>
      <c r="Q24" s="39"/>
      <c r="R24" s="22"/>
      <c r="S24" s="22"/>
      <c r="T24" s="23" t="str">
        <f aca="false">IF(T25="","",IF(T25-V25&gt;=1,"○",IF(T25-V25&lt;=-1,"●",IF(AND(T25-V25=0,T26-V26&gt;=1),"△",IF(AND(T25-V25=0,T26-V26&lt;=-1),"▲","")))))</f>
        <v/>
      </c>
      <c r="U24" s="23"/>
      <c r="V24" s="23"/>
      <c r="W24" s="23" t="str">
        <f aca="false">IF(W25="","",IF(W25-Y25&gt;=1,"○",IF(W25-Y25&lt;=-1,"●",IF(AND(W25-Y25=0,W26-Y26&gt;=1),"△",IF(AND(W25-Y25=0,W26-Y26&lt;=-1),"▲","")))))</f>
        <v/>
      </c>
      <c r="X24" s="23"/>
      <c r="Y24" s="23"/>
      <c r="Z24" s="24" t="str">
        <f aca="false">IF(AL24=0,"",AL24)</f>
        <v/>
      </c>
      <c r="AA24" s="24" t="str">
        <f aca="false">IF(AM24=0,"",AM24)</f>
        <v/>
      </c>
      <c r="AB24" s="24" t="str">
        <f aca="false">IF(AN24=0,"",AN24)</f>
        <v/>
      </c>
      <c r="AC24" s="25" t="str">
        <f aca="false">IF(AO24=0,"",AO24)</f>
        <v/>
      </c>
      <c r="AD24" s="25" t="str">
        <f aca="false">IF(AP24=0,"",AP24)</f>
        <v/>
      </c>
      <c r="AE24" s="25" t="str">
        <f aca="false">IF(AQ24=0,"",AQ24)</f>
        <v/>
      </c>
      <c r="AF24" s="25" t="n">
        <f aca="false">IF(AR24=0,0,AR24)</f>
        <v>0</v>
      </c>
      <c r="AG24" s="25" t="n">
        <f aca="false">IF(AS24=0,0,AS24)</f>
        <v>0</v>
      </c>
      <c r="AH24" s="26" t="str">
        <f aca="false">+AT24</f>
        <v/>
      </c>
      <c r="AI24" s="27"/>
      <c r="AJ24" s="28"/>
      <c r="AK24" s="28"/>
      <c r="AL24" s="15" t="n">
        <f aca="false">COUNTIF($N24:$Y24,"○")</f>
        <v>0</v>
      </c>
      <c r="AM24" s="15" t="n">
        <f aca="false">COUNTIF($N24:$Y24,"△")</f>
        <v>0</v>
      </c>
      <c r="AN24" s="15" t="n">
        <f aca="false">COUNTIF($N24:$Y24,"▲")</f>
        <v>0</v>
      </c>
      <c r="AO24" s="15" t="n">
        <f aca="false">COUNTIF($N24:$Y24,"●")</f>
        <v>0</v>
      </c>
      <c r="AP24" s="16" t="n">
        <f aca="false">SUM(N25,Q25,T25,W25)</f>
        <v>0</v>
      </c>
      <c r="AQ24" s="16" t="n">
        <f aca="false">SUM(P25,S25,V25,Y25)</f>
        <v>0</v>
      </c>
      <c r="AR24" s="15" t="n">
        <f aca="false">+AP24-AQ24</f>
        <v>0</v>
      </c>
      <c r="AS24" s="15" t="n">
        <f aca="false">AL24*4+AM24*2+AN24</f>
        <v>0</v>
      </c>
      <c r="AT24" s="15" t="str">
        <f aca="false">IF(AU24=0,"",RANK(AU24,$AU$21:$AU$32))</f>
        <v/>
      </c>
      <c r="AU24" s="15" t="n">
        <f aca="false">+AS24*10000+AR24*100+AP24</f>
        <v>0</v>
      </c>
      <c r="AV24" s="17"/>
    </row>
    <row r="25" customFormat="false" ht="22.5" hidden="false" customHeight="true" outlineLevel="0" collapsed="false">
      <c r="A25" s="106" t="s">
        <v>18</v>
      </c>
      <c r="B25" s="107" t="s">
        <v>19</v>
      </c>
      <c r="C25" s="108" t="n">
        <v>40401</v>
      </c>
      <c r="D25" s="108"/>
      <c r="E25" s="108"/>
      <c r="F25" s="109" t="s">
        <v>19</v>
      </c>
      <c r="G25" s="107" t="s">
        <v>19</v>
      </c>
      <c r="H25" s="108" t="n">
        <v>40402</v>
      </c>
      <c r="I25" s="108"/>
      <c r="J25" s="108"/>
      <c r="K25" s="109" t="s">
        <v>19</v>
      </c>
      <c r="L25" s="85"/>
      <c r="M25" s="105"/>
      <c r="N25" s="32" t="str">
        <f aca="false">IF(S22="","",S22)</f>
        <v/>
      </c>
      <c r="O25" s="33" t="str">
        <f aca="false">IF(N25="","","-")</f>
        <v/>
      </c>
      <c r="P25" s="34" t="str">
        <f aca="false">IF(Q22="","",Q22)</f>
        <v/>
      </c>
      <c r="Q25" s="30"/>
      <c r="R25" s="31"/>
      <c r="S25" s="31"/>
      <c r="T25" s="32" t="str">
        <f aca="false">IF(H28="","",H28)</f>
        <v/>
      </c>
      <c r="U25" s="33" t="str">
        <f aca="false">IF(T25="","","-")</f>
        <v/>
      </c>
      <c r="V25" s="34" t="str">
        <f aca="false">IF(J28="","",J28)</f>
        <v/>
      </c>
      <c r="W25" s="32" t="str">
        <f aca="false">IF(C32="","",C32)</f>
        <v/>
      </c>
      <c r="X25" s="33" t="str">
        <f aca="false">IF(W25="","","-")</f>
        <v/>
      </c>
      <c r="Y25" s="34" t="str">
        <f aca="false">IF(E32="","",E32)</f>
        <v/>
      </c>
      <c r="Z25" s="24"/>
      <c r="AA25" s="24"/>
      <c r="AB25" s="24"/>
      <c r="AC25" s="25"/>
      <c r="AD25" s="25"/>
      <c r="AE25" s="25"/>
      <c r="AF25" s="25"/>
      <c r="AG25" s="25"/>
      <c r="AH25" s="26"/>
      <c r="AI25" s="27"/>
      <c r="AJ25" s="28"/>
      <c r="AK25" s="28"/>
      <c r="AL25" s="15"/>
      <c r="AM25" s="15"/>
      <c r="AN25" s="15"/>
      <c r="AO25" s="15"/>
      <c r="AP25" s="16"/>
      <c r="AQ25" s="15"/>
      <c r="AR25" s="15"/>
      <c r="AS25" s="15"/>
      <c r="AT25" s="15"/>
      <c r="AU25" s="15"/>
      <c r="AV25" s="17"/>
    </row>
    <row r="26" customFormat="false" ht="22.5" hidden="false" customHeight="true" outlineLevel="0" collapsed="false">
      <c r="A26" s="44" t="n">
        <v>0.395833333333333</v>
      </c>
      <c r="B26" s="110" t="str">
        <f aca="false">B21</f>
        <v>開志学園JSC高等部</v>
      </c>
      <c r="C26" s="46"/>
      <c r="D26" s="47" t="s">
        <v>20</v>
      </c>
      <c r="E26" s="46"/>
      <c r="F26" s="111" t="str">
        <f aca="false">B22</f>
        <v>鹿島学園高校</v>
      </c>
      <c r="G26" s="110" t="str">
        <f aca="false">B21</f>
        <v>開志学園JSC高等部</v>
      </c>
      <c r="H26" s="46"/>
      <c r="I26" s="47" t="s">
        <v>20</v>
      </c>
      <c r="J26" s="46"/>
      <c r="K26" s="111" t="str">
        <f aca="false">B24</f>
        <v>慶應義塾高校</v>
      </c>
      <c r="L26" s="85"/>
      <c r="M26" s="105"/>
      <c r="N26" s="32" t="str">
        <f aca="false">IF(S23="","",S23)</f>
        <v/>
      </c>
      <c r="O26" s="36" t="str">
        <f aca="false">IF(N26="","","PK")</f>
        <v/>
      </c>
      <c r="P26" s="34" t="str">
        <f aca="false">IF(Q23="","",Q23)</f>
        <v/>
      </c>
      <c r="Q26" s="50"/>
      <c r="R26" s="36"/>
      <c r="S26" s="36"/>
      <c r="T26" s="32" t="str">
        <f aca="false">IF(H29="","",H29)</f>
        <v/>
      </c>
      <c r="U26" s="36" t="str">
        <f aca="false">IF(T26="","","PK")</f>
        <v/>
      </c>
      <c r="V26" s="34" t="str">
        <f aca="false">IF(J29="","",J29)</f>
        <v/>
      </c>
      <c r="W26" s="32" t="str">
        <f aca="false">IF(C33="","",C33)</f>
        <v/>
      </c>
      <c r="X26" s="36" t="str">
        <f aca="false">IF(W26="","","PK")</f>
        <v/>
      </c>
      <c r="Y26" s="34" t="str">
        <f aca="false">IF(E33="","",E33)</f>
        <v/>
      </c>
      <c r="Z26" s="24"/>
      <c r="AA26" s="24"/>
      <c r="AB26" s="24"/>
      <c r="AC26" s="25"/>
      <c r="AD26" s="25"/>
      <c r="AE26" s="25"/>
      <c r="AF26" s="25"/>
      <c r="AG26" s="25"/>
      <c r="AH26" s="26"/>
      <c r="AI26" s="27"/>
      <c r="AJ26" s="28"/>
      <c r="AK26" s="28"/>
      <c r="AL26" s="15"/>
      <c r="AM26" s="15"/>
      <c r="AN26" s="15"/>
      <c r="AO26" s="15"/>
      <c r="AP26" s="16"/>
      <c r="AQ26" s="15"/>
      <c r="AR26" s="15"/>
      <c r="AS26" s="15"/>
      <c r="AT26" s="15"/>
      <c r="AU26" s="15"/>
      <c r="AV26" s="17"/>
    </row>
    <row r="27" customFormat="false" ht="22.5" hidden="false" customHeight="true" outlineLevel="0" collapsed="false">
      <c r="A27" s="44"/>
      <c r="B27" s="110"/>
      <c r="C27" s="51"/>
      <c r="D27" s="52" t="s">
        <v>21</v>
      </c>
      <c r="E27" s="51"/>
      <c r="F27" s="111"/>
      <c r="G27" s="110"/>
      <c r="H27" s="51"/>
      <c r="I27" s="52" t="s">
        <v>21</v>
      </c>
      <c r="J27" s="51"/>
      <c r="K27" s="111"/>
      <c r="L27" s="85"/>
      <c r="M27" s="105" t="str">
        <f aca="false">T20</f>
        <v>ルーテル学院高校</v>
      </c>
      <c r="N27" s="23" t="str">
        <f aca="false">IF(N28="","",IF(N28-P28&gt;=1,"○",IF(N28-P28&lt;=-1,"●",IF(AND(N28-P28=0,N29-P29&gt;=1),"△",IF(AND(N28-P28=0,N29-P29&lt;=-1),"▲","")))))</f>
        <v/>
      </c>
      <c r="O27" s="23"/>
      <c r="P27" s="23"/>
      <c r="Q27" s="23" t="str">
        <f aca="false">IF(Q28="","",IF(Q28-S28&gt;=1,"○",IF(Q28-S28&lt;=-1,"●",IF(AND(Q28-S28=0,Q29-S29&gt;=1),"△",IF(AND(Q28-S28=0,Q29-S29&lt;=-1),"▲","")))))</f>
        <v/>
      </c>
      <c r="R27" s="23"/>
      <c r="S27" s="23"/>
      <c r="T27" s="39"/>
      <c r="U27" s="22"/>
      <c r="V27" s="22"/>
      <c r="W27" s="23" t="str">
        <f aca="false">IF(W28="","",IF(W28-Y28&gt;=1,"○",IF(W28-Y28&lt;=-1,"●",IF(AND(W28-Y28=0,W29-Y29&gt;=1),"△",IF(AND(W28-Y28=0,W29-Y29&lt;=-1),"▲","")))))</f>
        <v/>
      </c>
      <c r="X27" s="23"/>
      <c r="Y27" s="23"/>
      <c r="Z27" s="24" t="str">
        <f aca="false">IF(AL27=0,"",AL27)</f>
        <v/>
      </c>
      <c r="AA27" s="24" t="str">
        <f aca="false">IF(AM27=0,"",AM27)</f>
        <v/>
      </c>
      <c r="AB27" s="24" t="str">
        <f aca="false">IF(AN27=0,"",AN27)</f>
        <v/>
      </c>
      <c r="AC27" s="25" t="str">
        <f aca="false">IF(AO27=0,"",AO27)</f>
        <v/>
      </c>
      <c r="AD27" s="25" t="str">
        <f aca="false">IF(AP27=0,"",AP27)</f>
        <v/>
      </c>
      <c r="AE27" s="25" t="str">
        <f aca="false">IF(AQ27=0,"",AQ27)</f>
        <v/>
      </c>
      <c r="AF27" s="25" t="n">
        <f aca="false">IF(AR27=0,0,AR27)</f>
        <v>0</v>
      </c>
      <c r="AG27" s="25" t="n">
        <f aca="false">IF(AS27=0,0,AS27)</f>
        <v>0</v>
      </c>
      <c r="AH27" s="26" t="str">
        <f aca="false">+AT27</f>
        <v/>
      </c>
      <c r="AI27" s="27"/>
      <c r="AJ27" s="28"/>
      <c r="AK27" s="28"/>
      <c r="AL27" s="15" t="n">
        <f aca="false">COUNTIF($N27:$Y27,"○")</f>
        <v>0</v>
      </c>
      <c r="AM27" s="15" t="n">
        <f aca="false">COUNTIF($N27:$Y27,"△")</f>
        <v>0</v>
      </c>
      <c r="AN27" s="15" t="n">
        <f aca="false">COUNTIF($N27:$Y27,"▲")</f>
        <v>0</v>
      </c>
      <c r="AO27" s="15" t="n">
        <f aca="false">COUNTIF($N27:$Y27,"●")</f>
        <v>0</v>
      </c>
      <c r="AP27" s="16" t="n">
        <f aca="false">SUM(N28,Q28,T28,W28)</f>
        <v>0</v>
      </c>
      <c r="AQ27" s="16" t="n">
        <f aca="false">SUM(P28,S28,V28,Y28)</f>
        <v>0</v>
      </c>
      <c r="AR27" s="15" t="n">
        <f aca="false">+AP27-AQ27</f>
        <v>0</v>
      </c>
      <c r="AS27" s="15" t="n">
        <f aca="false">AL27*4+AM27*2+AN27</f>
        <v>0</v>
      </c>
      <c r="AT27" s="15" t="str">
        <f aca="false">IF(AU27=0,"",RANK(AU27,$AU$21:$AU$32))</f>
        <v/>
      </c>
      <c r="AU27" s="15" t="n">
        <f aca="false">+AS27*10000+AR27*100+AP27</f>
        <v>0</v>
      </c>
      <c r="AV27" s="17"/>
    </row>
    <row r="28" customFormat="false" ht="22.5" hidden="false" customHeight="true" outlineLevel="0" collapsed="false">
      <c r="A28" s="53" t="n">
        <v>0.458333333333333</v>
      </c>
      <c r="B28" s="112" t="str">
        <f aca="false">B23</f>
        <v>ルーテル学院高校</v>
      </c>
      <c r="C28" s="51"/>
      <c r="D28" s="55" t="s">
        <v>20</v>
      </c>
      <c r="E28" s="51"/>
      <c r="F28" s="113" t="str">
        <f aca="false">B24</f>
        <v>慶應義塾高校</v>
      </c>
      <c r="G28" s="112" t="str">
        <f aca="false">B22</f>
        <v>鹿島学園高校</v>
      </c>
      <c r="H28" s="51"/>
      <c r="I28" s="55" t="s">
        <v>20</v>
      </c>
      <c r="J28" s="51"/>
      <c r="K28" s="113" t="str">
        <f aca="false">B23</f>
        <v>ルーテル学院高校</v>
      </c>
      <c r="L28" s="85"/>
      <c r="M28" s="105"/>
      <c r="N28" s="32" t="str">
        <f aca="false">IF(V22="","",V22)</f>
        <v/>
      </c>
      <c r="O28" s="33" t="str">
        <f aca="false">IF(N28="","","-")</f>
        <v/>
      </c>
      <c r="P28" s="34" t="str">
        <f aca="false">IF(T22="","",T22)</f>
        <v/>
      </c>
      <c r="Q28" s="32" t="str">
        <f aca="false">IF(V25="","",V25)</f>
        <v/>
      </c>
      <c r="R28" s="33" t="str">
        <f aca="false">IF(Q28="","","-")</f>
        <v/>
      </c>
      <c r="S28" s="34" t="str">
        <f aca="false">IF(T25="","",T25)</f>
        <v/>
      </c>
      <c r="T28" s="30"/>
      <c r="U28" s="31"/>
      <c r="V28" s="31"/>
      <c r="W28" s="32" t="str">
        <f aca="false">IF(C28="","",C28)</f>
        <v/>
      </c>
      <c r="X28" s="33" t="str">
        <f aca="false">IF(W28="","","-")</f>
        <v/>
      </c>
      <c r="Y28" s="34" t="str">
        <f aca="false">IF(E28="","",E28)</f>
        <v/>
      </c>
      <c r="Z28" s="24"/>
      <c r="AA28" s="24"/>
      <c r="AB28" s="24"/>
      <c r="AC28" s="25"/>
      <c r="AD28" s="25"/>
      <c r="AE28" s="25"/>
      <c r="AF28" s="25"/>
      <c r="AG28" s="25"/>
      <c r="AH28" s="26"/>
      <c r="AI28" s="27"/>
      <c r="AJ28" s="28"/>
      <c r="AK28" s="28"/>
      <c r="AL28" s="15"/>
      <c r="AM28" s="15"/>
      <c r="AN28" s="15"/>
      <c r="AO28" s="15"/>
      <c r="AP28" s="16"/>
      <c r="AQ28" s="15"/>
      <c r="AR28" s="15"/>
      <c r="AS28" s="15"/>
      <c r="AT28" s="15"/>
      <c r="AU28" s="15"/>
      <c r="AV28" s="17"/>
    </row>
    <row r="29" customFormat="false" ht="22.5" hidden="false" customHeight="true" outlineLevel="0" collapsed="false">
      <c r="A29" s="53"/>
      <c r="B29" s="112"/>
      <c r="C29" s="51"/>
      <c r="D29" s="52" t="s">
        <v>21</v>
      </c>
      <c r="E29" s="51"/>
      <c r="F29" s="113"/>
      <c r="G29" s="112"/>
      <c r="H29" s="51"/>
      <c r="I29" s="52" t="s">
        <v>21</v>
      </c>
      <c r="J29" s="51"/>
      <c r="K29" s="113"/>
      <c r="L29" s="85"/>
      <c r="M29" s="105"/>
      <c r="N29" s="32" t="str">
        <f aca="false">IF(V23="","",V23)</f>
        <v/>
      </c>
      <c r="O29" s="36" t="str">
        <f aca="false">IF(N29="","","PK")</f>
        <v/>
      </c>
      <c r="P29" s="34" t="str">
        <f aca="false">IF(T23="","",T23)</f>
        <v/>
      </c>
      <c r="Q29" s="32" t="str">
        <f aca="false">IF(V26="","",V26)</f>
        <v/>
      </c>
      <c r="R29" s="36" t="str">
        <f aca="false">IF(Q29="","","PK")</f>
        <v/>
      </c>
      <c r="S29" s="34" t="str">
        <f aca="false">IF(T26="","",T26)</f>
        <v/>
      </c>
      <c r="T29" s="50"/>
      <c r="U29" s="36"/>
      <c r="V29" s="36"/>
      <c r="W29" s="32" t="str">
        <f aca="false">IF(C29="","",C29)</f>
        <v/>
      </c>
      <c r="X29" s="36" t="str">
        <f aca="false">IF(W29="","","PK")</f>
        <v/>
      </c>
      <c r="Y29" s="34" t="str">
        <f aca="false">IF(E29="","",E29)</f>
        <v/>
      </c>
      <c r="Z29" s="24"/>
      <c r="AA29" s="24"/>
      <c r="AB29" s="24"/>
      <c r="AC29" s="25"/>
      <c r="AD29" s="25"/>
      <c r="AE29" s="25"/>
      <c r="AF29" s="25"/>
      <c r="AG29" s="25"/>
      <c r="AH29" s="26"/>
      <c r="AI29" s="27"/>
      <c r="AJ29" s="28"/>
      <c r="AK29" s="28"/>
      <c r="AL29" s="15"/>
      <c r="AM29" s="15"/>
      <c r="AN29" s="15"/>
      <c r="AO29" s="15"/>
      <c r="AP29" s="16"/>
      <c r="AQ29" s="15"/>
      <c r="AR29" s="15"/>
      <c r="AS29" s="15"/>
      <c r="AT29" s="15"/>
      <c r="AU29" s="15"/>
      <c r="AV29" s="17"/>
    </row>
    <row r="30" customFormat="false" ht="22.5" hidden="false" customHeight="true" outlineLevel="0" collapsed="false">
      <c r="A30" s="53" t="n">
        <v>0.604166666666667</v>
      </c>
      <c r="B30" s="112" t="str">
        <f aca="false">B21</f>
        <v>開志学園JSC高等部</v>
      </c>
      <c r="C30" s="51"/>
      <c r="D30" s="55" t="s">
        <v>20</v>
      </c>
      <c r="E30" s="51"/>
      <c r="F30" s="113" t="str">
        <f aca="false">B23</f>
        <v>ルーテル学院高校</v>
      </c>
      <c r="G30" s="112"/>
      <c r="H30" s="114"/>
      <c r="I30" s="115" t="s">
        <v>20</v>
      </c>
      <c r="J30" s="114"/>
      <c r="K30" s="113"/>
      <c r="L30" s="85"/>
      <c r="M30" s="91" t="str">
        <f aca="false">W20</f>
        <v>慶應義塾高校</v>
      </c>
      <c r="N30" s="23" t="str">
        <f aca="false">IF(N31="","",IF(N31-P31&gt;=1,"○",IF(N31-P31&lt;=-1,"●",IF(AND(N31-P31=0,N32-P32&gt;=1),"△",IF(AND(N31-P31=0,N32-P32&lt;=-1),"▲","")))))</f>
        <v/>
      </c>
      <c r="O30" s="23"/>
      <c r="P30" s="23"/>
      <c r="Q30" s="23" t="str">
        <f aca="false">IF(Q31="","",IF(Q31-S31&gt;=1,"○",IF(Q31-S31&lt;=-1,"●",IF(AND(Q31-S31=0,Q32-S32&gt;=1),"△",IF(AND(Q31-S31=0,Q32-S32&lt;=-1),"▲","")))))</f>
        <v/>
      </c>
      <c r="R30" s="23"/>
      <c r="S30" s="23"/>
      <c r="T30" s="23" t="str">
        <f aca="false">IF(T31="","",IF(T31-V31&gt;=1,"○",IF(T31-V31&lt;=-1,"●",IF(AND(T31-V31=0,T32-V32&gt;=1),"△",IF(AND(T31-V31=0,T32-V32&lt;=-1),"▲","")))))</f>
        <v/>
      </c>
      <c r="U30" s="23"/>
      <c r="V30" s="23"/>
      <c r="W30" s="39"/>
      <c r="X30" s="22"/>
      <c r="Y30" s="59"/>
      <c r="Z30" s="60" t="str">
        <f aca="false">IF(AL30=0,"",AL30)</f>
        <v/>
      </c>
      <c r="AA30" s="61" t="str">
        <f aca="false">IF(AM30=0,"",AM30)</f>
        <v/>
      </c>
      <c r="AB30" s="61" t="str">
        <f aca="false">IF(AN30=0,"",AN30)</f>
        <v/>
      </c>
      <c r="AC30" s="60" t="str">
        <f aca="false">IF(AO30=0,"",AO30)</f>
        <v/>
      </c>
      <c r="AD30" s="60" t="str">
        <f aca="false">IF(AP30=0,"",AP30)</f>
        <v/>
      </c>
      <c r="AE30" s="60" t="str">
        <f aca="false">IF(AQ30=0,"",AQ30)</f>
        <v/>
      </c>
      <c r="AF30" s="60" t="n">
        <f aca="false">IF(AR30=0,0,AR30)</f>
        <v>0</v>
      </c>
      <c r="AG30" s="60" t="n">
        <f aca="false">IF(AS30=0,0,AS30)</f>
        <v>0</v>
      </c>
      <c r="AH30" s="62" t="str">
        <f aca="false">+AT30</f>
        <v/>
      </c>
      <c r="AI30" s="27"/>
      <c r="AJ30" s="28"/>
      <c r="AK30" s="28"/>
      <c r="AL30" s="15" t="n">
        <f aca="false">COUNTIF($N30:$Y30,"○")</f>
        <v>0</v>
      </c>
      <c r="AM30" s="15" t="n">
        <f aca="false">COUNTIF($N30:$Y30,"△")</f>
        <v>0</v>
      </c>
      <c r="AN30" s="15" t="n">
        <f aca="false">COUNTIF($N30:$Y30,"▲")</f>
        <v>0</v>
      </c>
      <c r="AO30" s="15" t="n">
        <f aca="false">COUNTIF($N30:$Y30,"●")</f>
        <v>0</v>
      </c>
      <c r="AP30" s="16" t="n">
        <f aca="false">SUM(N31,Q31,T31,W31)</f>
        <v>0</v>
      </c>
      <c r="AQ30" s="16" t="n">
        <f aca="false">SUM(P31,S31,V31,Y31)</f>
        <v>0</v>
      </c>
      <c r="AR30" s="15" t="n">
        <f aca="false">+AP30-AQ30</f>
        <v>0</v>
      </c>
      <c r="AS30" s="15" t="n">
        <f aca="false">AL30*4+AM30*2+AN30</f>
        <v>0</v>
      </c>
      <c r="AT30" s="15" t="str">
        <f aca="false">IF(AU30=0,"",RANK(AU30,$AU$21:$AU$32))</f>
        <v/>
      </c>
      <c r="AU30" s="15" t="n">
        <f aca="false">+AS30*10000+AR30*100+AP30</f>
        <v>0</v>
      </c>
      <c r="AV30" s="17"/>
    </row>
    <row r="31" customFormat="false" ht="22.5" hidden="false" customHeight="true" outlineLevel="0" collapsed="false">
      <c r="A31" s="53"/>
      <c r="B31" s="112"/>
      <c r="C31" s="51"/>
      <c r="D31" s="52" t="s">
        <v>21</v>
      </c>
      <c r="E31" s="51"/>
      <c r="F31" s="113"/>
      <c r="G31" s="112"/>
      <c r="H31" s="114"/>
      <c r="I31" s="116" t="s">
        <v>21</v>
      </c>
      <c r="J31" s="114"/>
      <c r="K31" s="113"/>
      <c r="L31" s="85"/>
      <c r="M31" s="91"/>
      <c r="N31" s="32" t="str">
        <f aca="false">IF(Y22="","",Y22)</f>
        <v/>
      </c>
      <c r="O31" s="33" t="str">
        <f aca="false">IF(N31="","","-")</f>
        <v/>
      </c>
      <c r="P31" s="34" t="str">
        <f aca="false">IF(W22="","",W22)</f>
        <v/>
      </c>
      <c r="Q31" s="32" t="str">
        <f aca="false">IF(Y25="","",Y25)</f>
        <v/>
      </c>
      <c r="R31" s="33" t="str">
        <f aca="false">IF(Q31="","","-")</f>
        <v/>
      </c>
      <c r="S31" s="34" t="str">
        <f aca="false">IF(W25="","",W25)</f>
        <v/>
      </c>
      <c r="T31" s="32" t="str">
        <f aca="false">IF(Y28="","",Y28)</f>
        <v/>
      </c>
      <c r="U31" s="33" t="str">
        <f aca="false">IF(T31="","","-")</f>
        <v/>
      </c>
      <c r="V31" s="34" t="str">
        <f aca="false">IF(W28="","",W28)</f>
        <v/>
      </c>
      <c r="W31" s="30"/>
      <c r="X31" s="31"/>
      <c r="Y31" s="63"/>
      <c r="Z31" s="60"/>
      <c r="AA31" s="61"/>
      <c r="AB31" s="61"/>
      <c r="AC31" s="60"/>
      <c r="AD31" s="60"/>
      <c r="AE31" s="60"/>
      <c r="AF31" s="60"/>
      <c r="AG31" s="60"/>
      <c r="AH31" s="62"/>
      <c r="AI31" s="27"/>
      <c r="AJ31" s="28"/>
      <c r="AK31" s="28"/>
      <c r="AL31" s="15"/>
      <c r="AM31" s="15"/>
      <c r="AN31" s="15"/>
      <c r="AO31" s="15"/>
      <c r="AP31" s="16"/>
      <c r="AQ31" s="15"/>
      <c r="AR31" s="15"/>
      <c r="AS31" s="15"/>
      <c r="AT31" s="15"/>
      <c r="AU31" s="15"/>
      <c r="AV31" s="17"/>
    </row>
    <row r="32" customFormat="false" ht="22.5" hidden="false" customHeight="true" outlineLevel="0" collapsed="false">
      <c r="A32" s="64" t="n">
        <v>0.666666666666667</v>
      </c>
      <c r="B32" s="117" t="str">
        <f aca="false">B22</f>
        <v>鹿島学園高校</v>
      </c>
      <c r="C32" s="51"/>
      <c r="D32" s="55" t="s">
        <v>20</v>
      </c>
      <c r="E32" s="51"/>
      <c r="F32" s="118" t="str">
        <f aca="false">B24</f>
        <v>慶應義塾高校</v>
      </c>
      <c r="G32" s="117"/>
      <c r="H32" s="114"/>
      <c r="I32" s="115" t="s">
        <v>20</v>
      </c>
      <c r="J32" s="114"/>
      <c r="K32" s="118"/>
      <c r="L32" s="85"/>
      <c r="M32" s="91"/>
      <c r="N32" s="67" t="str">
        <f aca="false">IF(Y23="","",Y23)</f>
        <v/>
      </c>
      <c r="O32" s="36" t="str">
        <f aca="false">IF(N32="","","PK")</f>
        <v/>
      </c>
      <c r="P32" s="68" t="str">
        <f aca="false">IF(W23="","",W23)</f>
        <v/>
      </c>
      <c r="Q32" s="67" t="str">
        <f aca="false">IF(Y26="","",Y26)</f>
        <v/>
      </c>
      <c r="R32" s="36" t="str">
        <f aca="false">IF(Q32="","","PK")</f>
        <v/>
      </c>
      <c r="S32" s="68" t="str">
        <f aca="false">IF(W26="","",W26)</f>
        <v/>
      </c>
      <c r="T32" s="67" t="str">
        <f aca="false">IF(Y29="","",Y29)</f>
        <v/>
      </c>
      <c r="U32" s="36" t="str">
        <f aca="false">IF(T32="","","PK")</f>
        <v/>
      </c>
      <c r="V32" s="68" t="str">
        <f aca="false">IF(W29="","",W29)</f>
        <v/>
      </c>
      <c r="W32" s="50"/>
      <c r="X32" s="36"/>
      <c r="Y32" s="69"/>
      <c r="Z32" s="60"/>
      <c r="AA32" s="61"/>
      <c r="AB32" s="61"/>
      <c r="AC32" s="60"/>
      <c r="AD32" s="60"/>
      <c r="AE32" s="60"/>
      <c r="AF32" s="60"/>
      <c r="AG32" s="60"/>
      <c r="AH32" s="62"/>
      <c r="AI32" s="27"/>
      <c r="AJ32" s="28"/>
      <c r="AK32" s="28"/>
      <c r="AL32" s="15"/>
      <c r="AM32" s="15"/>
      <c r="AN32" s="15"/>
      <c r="AO32" s="15"/>
      <c r="AP32" s="16"/>
      <c r="AQ32" s="15"/>
      <c r="AR32" s="15"/>
      <c r="AS32" s="15"/>
      <c r="AT32" s="15"/>
      <c r="AU32" s="15"/>
      <c r="AV32" s="17"/>
    </row>
    <row r="33" customFormat="false" ht="22.5" hidden="false" customHeight="true" outlineLevel="0" collapsed="false">
      <c r="A33" s="64"/>
      <c r="B33" s="117"/>
      <c r="C33" s="70"/>
      <c r="D33" s="71" t="s">
        <v>21</v>
      </c>
      <c r="E33" s="70"/>
      <c r="F33" s="118"/>
      <c r="G33" s="117"/>
      <c r="H33" s="119"/>
      <c r="I33" s="120" t="s">
        <v>21</v>
      </c>
      <c r="J33" s="119"/>
      <c r="K33" s="118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</row>
    <row r="34" customFormat="false" ht="22.5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</row>
    <row r="35" customFormat="false" ht="22.5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</row>
  </sheetData>
  <mergeCells count="181">
    <mergeCell ref="A1:AH2"/>
    <mergeCell ref="B3:G3"/>
    <mergeCell ref="A4:C4"/>
    <mergeCell ref="D4:H4"/>
    <mergeCell ref="I4:K4"/>
    <mergeCell ref="N4:P4"/>
    <mergeCell ref="Q4:S4"/>
    <mergeCell ref="T4:V4"/>
    <mergeCell ref="W4:Y4"/>
    <mergeCell ref="B5:H5"/>
    <mergeCell ref="I5:K5"/>
    <mergeCell ref="M5:M7"/>
    <mergeCell ref="Q5:S5"/>
    <mergeCell ref="T5:V5"/>
    <mergeCell ref="W5:Y5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B6:H6"/>
    <mergeCell ref="I6:K6"/>
    <mergeCell ref="B7:H7"/>
    <mergeCell ref="I7:K7"/>
    <mergeCell ref="B8:H8"/>
    <mergeCell ref="I8:K8"/>
    <mergeCell ref="M8:M10"/>
    <mergeCell ref="N8:P8"/>
    <mergeCell ref="T8:V8"/>
    <mergeCell ref="W8:Y8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C9:E9"/>
    <mergeCell ref="H9:J9"/>
    <mergeCell ref="A10:A11"/>
    <mergeCell ref="B10:B11"/>
    <mergeCell ref="F10:F11"/>
    <mergeCell ref="G10:G11"/>
    <mergeCell ref="K10:K11"/>
    <mergeCell ref="M11:M13"/>
    <mergeCell ref="N11:P11"/>
    <mergeCell ref="Q11:S11"/>
    <mergeCell ref="W11:Y11"/>
    <mergeCell ref="Z11:Z13"/>
    <mergeCell ref="AA11:AA13"/>
    <mergeCell ref="AB11:AB13"/>
    <mergeCell ref="AC11:AC13"/>
    <mergeCell ref="AD11:AD13"/>
    <mergeCell ref="AE11:AE13"/>
    <mergeCell ref="AF11:AF13"/>
    <mergeCell ref="AG11:AG13"/>
    <mergeCell ref="AH11:AH13"/>
    <mergeCell ref="A12:A13"/>
    <mergeCell ref="B12:B13"/>
    <mergeCell ref="F12:F13"/>
    <mergeCell ref="G12:G13"/>
    <mergeCell ref="K12:K13"/>
    <mergeCell ref="A14:A15"/>
    <mergeCell ref="B14:B15"/>
    <mergeCell ref="F14:F15"/>
    <mergeCell ref="G14:G15"/>
    <mergeCell ref="K14:K15"/>
    <mergeCell ref="M14:M16"/>
    <mergeCell ref="N14:P14"/>
    <mergeCell ref="Q14:S14"/>
    <mergeCell ref="T14:V14"/>
    <mergeCell ref="Z14:Z16"/>
    <mergeCell ref="AA14:AA16"/>
    <mergeCell ref="AB14:AB16"/>
    <mergeCell ref="AC14:AC16"/>
    <mergeCell ref="AD14:AD16"/>
    <mergeCell ref="AE14:AE16"/>
    <mergeCell ref="AF14:AF16"/>
    <mergeCell ref="AG14:AG16"/>
    <mergeCell ref="AH14:AH16"/>
    <mergeCell ref="A16:A17"/>
    <mergeCell ref="B16:B17"/>
    <mergeCell ref="F16:F17"/>
    <mergeCell ref="G16:G17"/>
    <mergeCell ref="K16:K17"/>
    <mergeCell ref="B19:G19"/>
    <mergeCell ref="A20:C20"/>
    <mergeCell ref="D20:H20"/>
    <mergeCell ref="I20:K20"/>
    <mergeCell ref="N20:P20"/>
    <mergeCell ref="Q20:S20"/>
    <mergeCell ref="T20:V20"/>
    <mergeCell ref="W20:Y20"/>
    <mergeCell ref="B21:H21"/>
    <mergeCell ref="I21:K21"/>
    <mergeCell ref="M21:M23"/>
    <mergeCell ref="Q21:S21"/>
    <mergeCell ref="T21:V21"/>
    <mergeCell ref="W21:Y21"/>
    <mergeCell ref="Z21:Z23"/>
    <mergeCell ref="AA21:AA23"/>
    <mergeCell ref="AB21:AB23"/>
    <mergeCell ref="AC21:AC23"/>
    <mergeCell ref="AD21:AD23"/>
    <mergeCell ref="AE21:AE23"/>
    <mergeCell ref="AF21:AF23"/>
    <mergeCell ref="AG21:AG23"/>
    <mergeCell ref="AH21:AH23"/>
    <mergeCell ref="B22:H22"/>
    <mergeCell ref="I22:K22"/>
    <mergeCell ref="B23:H23"/>
    <mergeCell ref="I23:K23"/>
    <mergeCell ref="B24:H24"/>
    <mergeCell ref="I24:K24"/>
    <mergeCell ref="M24:M26"/>
    <mergeCell ref="N24:P24"/>
    <mergeCell ref="T24:V24"/>
    <mergeCell ref="W24:Y24"/>
    <mergeCell ref="Z24:Z26"/>
    <mergeCell ref="AA24:AA26"/>
    <mergeCell ref="AB24:AB26"/>
    <mergeCell ref="AC24:AC26"/>
    <mergeCell ref="AD24:AD26"/>
    <mergeCell ref="AE24:AE26"/>
    <mergeCell ref="AF24:AF26"/>
    <mergeCell ref="AG24:AG26"/>
    <mergeCell ref="AH24:AH26"/>
    <mergeCell ref="C25:E25"/>
    <mergeCell ref="H25:J25"/>
    <mergeCell ref="A26:A27"/>
    <mergeCell ref="B26:B27"/>
    <mergeCell ref="F26:F27"/>
    <mergeCell ref="G26:G27"/>
    <mergeCell ref="K26:K27"/>
    <mergeCell ref="M27:M29"/>
    <mergeCell ref="N27:P27"/>
    <mergeCell ref="Q27:S27"/>
    <mergeCell ref="W27:Y27"/>
    <mergeCell ref="Z27:Z29"/>
    <mergeCell ref="AA27:AA29"/>
    <mergeCell ref="AB27:AB29"/>
    <mergeCell ref="AC27:AC29"/>
    <mergeCell ref="AD27:AD29"/>
    <mergeCell ref="AE27:AE29"/>
    <mergeCell ref="AF27:AF29"/>
    <mergeCell ref="AG27:AG29"/>
    <mergeCell ref="AH27:AH29"/>
    <mergeCell ref="A28:A29"/>
    <mergeCell ref="B28:B29"/>
    <mergeCell ref="F28:F29"/>
    <mergeCell ref="G28:G29"/>
    <mergeCell ref="K28:K29"/>
    <mergeCell ref="A30:A31"/>
    <mergeCell ref="B30:B31"/>
    <mergeCell ref="F30:F31"/>
    <mergeCell ref="G30:G31"/>
    <mergeCell ref="K30:K31"/>
    <mergeCell ref="M30:M32"/>
    <mergeCell ref="N30:P30"/>
    <mergeCell ref="Q30:S30"/>
    <mergeCell ref="T30:V30"/>
    <mergeCell ref="Z30:Z32"/>
    <mergeCell ref="AA30:AA32"/>
    <mergeCell ref="AB30:AB32"/>
    <mergeCell ref="AC30:AC32"/>
    <mergeCell ref="AD30:AD32"/>
    <mergeCell ref="AE30:AE32"/>
    <mergeCell ref="AF30:AF32"/>
    <mergeCell ref="AG30:AG32"/>
    <mergeCell ref="AH30:AH32"/>
    <mergeCell ref="A32:A33"/>
    <mergeCell ref="B32:B33"/>
    <mergeCell ref="F32:F33"/>
    <mergeCell ref="G32:G33"/>
    <mergeCell ref="K32:K33"/>
  </mergeCells>
  <dataValidations count="1">
    <dataValidation allowBlank="true" errorStyle="stop" operator="between" showDropDown="false" showErrorMessage="true" showInputMessage="false" sqref="N4:Y16 N20:Y3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1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80" workbookViewId="0">
      <selection pane="topLeft" activeCell="I5" activeCellId="0" sqref="I5:K5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6.25"/>
    <col collapsed="false" customWidth="true" hidden="false" outlineLevel="0" max="2" min="2" style="83" width="9.99"/>
    <col collapsed="false" customWidth="true" hidden="false" outlineLevel="0" max="5" min="3" style="83" width="4.36"/>
    <col collapsed="false" customWidth="true" hidden="false" outlineLevel="0" max="7" min="6" style="83" width="9.99"/>
    <col collapsed="false" customWidth="true" hidden="false" outlineLevel="0" max="10" min="8" style="83" width="4.36"/>
    <col collapsed="false" customWidth="true" hidden="false" outlineLevel="0" max="11" min="11" style="83" width="9.99"/>
    <col collapsed="false" customWidth="true" hidden="false" outlineLevel="0" max="12" min="12" style="83" width="2.37"/>
    <col collapsed="false" customWidth="true" hidden="false" outlineLevel="0" max="13" min="13" style="83" width="11.12"/>
    <col collapsed="false" customWidth="true" hidden="false" outlineLevel="0" max="25" min="14" style="83" width="3.62"/>
    <col collapsed="false" customWidth="true" hidden="false" outlineLevel="0" max="41" min="26" style="83" width="4.62"/>
    <col collapsed="false" customWidth="true" hidden="false" outlineLevel="0" max="42" min="42" style="84" width="4.62"/>
    <col collapsed="false" customWidth="true" hidden="false" outlineLevel="0" max="46" min="43" style="83" width="4.62"/>
    <col collapsed="false" customWidth="false" hidden="false" outlineLevel="0" max="257" min="47" style="83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85"/>
      <c r="AJ1" s="85"/>
      <c r="AK1" s="85"/>
      <c r="AL1" s="85"/>
      <c r="AM1" s="85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85"/>
      <c r="AJ2" s="85"/>
      <c r="AK2" s="85"/>
      <c r="AL2" s="85"/>
      <c r="AM2" s="85"/>
    </row>
    <row r="3" customFormat="false" ht="22.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85"/>
      <c r="AJ3" s="85"/>
      <c r="AK3" s="85"/>
      <c r="AL3" s="85"/>
      <c r="AM3" s="85"/>
    </row>
    <row r="4" customFormat="false" ht="22.5" hidden="false" customHeight="true" outlineLevel="0" collapsed="false">
      <c r="A4" s="87" t="s">
        <v>40</v>
      </c>
      <c r="B4" s="87"/>
      <c r="C4" s="87"/>
      <c r="D4" s="88" t="s">
        <v>3</v>
      </c>
      <c r="E4" s="88"/>
      <c r="F4" s="88"/>
      <c r="G4" s="88"/>
      <c r="H4" s="88"/>
      <c r="I4" s="89" t="s">
        <v>41</v>
      </c>
      <c r="J4" s="89"/>
      <c r="K4" s="89"/>
      <c r="L4" s="85"/>
      <c r="M4" s="90"/>
      <c r="N4" s="91" t="str">
        <f aca="false">B5</f>
        <v>遠野高校</v>
      </c>
      <c r="O4" s="91"/>
      <c r="P4" s="91"/>
      <c r="Q4" s="91" t="str">
        <f aca="false">B6</f>
        <v>日本大学豊山高校</v>
      </c>
      <c r="R4" s="91"/>
      <c r="S4" s="91"/>
      <c r="T4" s="91" t="str">
        <f aca="false">B7</f>
        <v>西武台高校</v>
      </c>
      <c r="U4" s="91"/>
      <c r="V4" s="91"/>
      <c r="W4" s="91" t="str">
        <f aca="false">B8</f>
        <v>千葉明徳高校</v>
      </c>
      <c r="X4" s="91"/>
      <c r="Y4" s="91"/>
      <c r="Z4" s="92" t="s">
        <v>5</v>
      </c>
      <c r="AA4" s="93" t="s">
        <v>6</v>
      </c>
      <c r="AB4" s="93" t="s">
        <v>7</v>
      </c>
      <c r="AC4" s="92" t="s">
        <v>8</v>
      </c>
      <c r="AD4" s="92" t="s">
        <v>9</v>
      </c>
      <c r="AE4" s="92" t="s">
        <v>10</v>
      </c>
      <c r="AF4" s="92" t="s">
        <v>11</v>
      </c>
      <c r="AG4" s="92" t="s">
        <v>12</v>
      </c>
      <c r="AH4" s="92" t="s">
        <v>13</v>
      </c>
      <c r="AI4" s="94"/>
      <c r="AJ4" s="95"/>
      <c r="AK4" s="95"/>
      <c r="AL4" s="96" t="s">
        <v>5</v>
      </c>
      <c r="AM4" s="95" t="s">
        <v>6</v>
      </c>
      <c r="AN4" s="95" t="s">
        <v>7</v>
      </c>
      <c r="AO4" s="97" t="s">
        <v>8</v>
      </c>
      <c r="AP4" s="98" t="s">
        <v>9</v>
      </c>
      <c r="AQ4" s="96" t="s">
        <v>10</v>
      </c>
      <c r="AR4" s="96" t="s">
        <v>11</v>
      </c>
      <c r="AS4" s="96" t="s">
        <v>12</v>
      </c>
      <c r="AT4" s="96" t="s">
        <v>13</v>
      </c>
      <c r="AU4" s="99" t="s">
        <v>31</v>
      </c>
      <c r="AV4" s="17"/>
    </row>
    <row r="5" customFormat="false" ht="22.5" hidden="false" customHeight="true" outlineLevel="0" collapsed="false">
      <c r="A5" s="100" t="n">
        <v>1</v>
      </c>
      <c r="B5" s="127" t="str">
        <f aca="false">参加チーム名!C18</f>
        <v>遠野高校</v>
      </c>
      <c r="C5" s="127"/>
      <c r="D5" s="127"/>
      <c r="E5" s="127"/>
      <c r="F5" s="127"/>
      <c r="G5" s="127"/>
      <c r="H5" s="127"/>
      <c r="I5" s="20" t="s">
        <v>42</v>
      </c>
      <c r="J5" s="20"/>
      <c r="K5" s="20"/>
      <c r="L5" s="85"/>
      <c r="M5" s="91" t="str">
        <f aca="false">N4</f>
        <v>遠野高校</v>
      </c>
      <c r="N5" s="128"/>
      <c r="O5" s="128"/>
      <c r="P5" s="128"/>
      <c r="Q5" s="23" t="str">
        <f aca="false">IF(Q6="","",IF(Q6-S6&gt;=1,"○",IF(Q6-S6&lt;=-1,"●",IF(AND(Q6-S6=0,Q7-S7&gt;=1),"△",IF(AND(Q6-S6=0,Q7-S7&lt;=-1),"▲","")))))</f>
        <v/>
      </c>
      <c r="R5" s="23"/>
      <c r="S5" s="23"/>
      <c r="T5" s="23" t="str">
        <f aca="false">IF(T6="","",IF(T6-V6&gt;=1,"○",IF(T6-V6&lt;=-1,"●",IF(AND(T6-V6=0,T7-V7&gt;=1),"△",IF(AND(T6-V6=0,T7-V7&lt;=-1),"▲","")))))</f>
        <v/>
      </c>
      <c r="U5" s="23"/>
      <c r="V5" s="23"/>
      <c r="W5" s="23" t="str">
        <f aca="false">IF(W6="","",IF(W6-Y6&gt;=1,"○",IF(W6-Y6&lt;=-1,"●",IF(AND(W6-Y6=0,W7-Y7&gt;=1),"△",IF(AND(W6-Y6=0,W7-Y7&lt;=-1),"▲","")))))</f>
        <v/>
      </c>
      <c r="X5" s="23"/>
      <c r="Y5" s="23"/>
      <c r="Z5" s="24" t="str">
        <f aca="false">IF(AL5=0,"",AL5)</f>
        <v/>
      </c>
      <c r="AA5" s="24" t="str">
        <f aca="false">IF(AM5=0,"",AM5)</f>
        <v/>
      </c>
      <c r="AB5" s="24" t="str">
        <f aca="false">IF(AN5=0,"",AN5)</f>
        <v/>
      </c>
      <c r="AC5" s="25" t="str">
        <f aca="false">IF(AO5=0,"",AO5)</f>
        <v/>
      </c>
      <c r="AD5" s="25" t="str">
        <f aca="false">IF(AP5=0,"",AP5)</f>
        <v/>
      </c>
      <c r="AE5" s="25" t="str">
        <f aca="false">IF(AQ5=0,"",AQ5)</f>
        <v/>
      </c>
      <c r="AF5" s="25" t="n">
        <f aca="false">IF(AR5=0,0,AR5)</f>
        <v>0</v>
      </c>
      <c r="AG5" s="25" t="n">
        <f aca="false">IF(AS5=0,0,AS5)</f>
        <v>0</v>
      </c>
      <c r="AH5" s="26" t="str">
        <f aca="false">+AT5</f>
        <v/>
      </c>
      <c r="AI5" s="27"/>
      <c r="AJ5" s="28"/>
      <c r="AK5" s="28"/>
      <c r="AL5" s="15" t="n">
        <f aca="false">COUNTIF($N5:$Y5,"○")</f>
        <v>0</v>
      </c>
      <c r="AM5" s="15" t="n">
        <f aca="false">COUNTIF($N5:$Y5,"△")</f>
        <v>0</v>
      </c>
      <c r="AN5" s="15" t="n">
        <f aca="false">COUNTIF($N5:$Y5,"▲")</f>
        <v>0</v>
      </c>
      <c r="AO5" s="15" t="n">
        <f aca="false">COUNTIF($N5:$Y5,"●")</f>
        <v>0</v>
      </c>
      <c r="AP5" s="16" t="n">
        <f aca="false">SUM(N6,Q6,T6,W6)</f>
        <v>0</v>
      </c>
      <c r="AQ5" s="16" t="n">
        <f aca="false">SUM(P6,S6,V6,Y6)</f>
        <v>0</v>
      </c>
      <c r="AR5" s="15" t="n">
        <f aca="false">+AP5-AQ5</f>
        <v>0</v>
      </c>
      <c r="AS5" s="15" t="n">
        <f aca="false">AL5*4+AM5*2+AN5</f>
        <v>0</v>
      </c>
      <c r="AT5" s="15" t="str">
        <f aca="false">IF(AU5=0,"",RANK(AU5,$AU$5:$AU$16))</f>
        <v/>
      </c>
      <c r="AU5" s="15" t="n">
        <f aca="false">+AS5*10000+AR5*100+AP5</f>
        <v>0</v>
      </c>
      <c r="AV5" s="17"/>
    </row>
    <row r="6" customFormat="false" ht="22.5" hidden="false" customHeight="true" outlineLevel="0" collapsed="false">
      <c r="A6" s="102" t="n">
        <v>2</v>
      </c>
      <c r="B6" s="127" t="str">
        <f aca="false">参加チーム名!C19</f>
        <v>日本大学豊山高校</v>
      </c>
      <c r="C6" s="127"/>
      <c r="D6" s="127"/>
      <c r="E6" s="127"/>
      <c r="F6" s="127"/>
      <c r="G6" s="127"/>
      <c r="H6" s="127"/>
      <c r="I6" s="81" t="s">
        <v>27</v>
      </c>
      <c r="J6" s="81"/>
      <c r="K6" s="81"/>
      <c r="L6" s="85"/>
      <c r="M6" s="91"/>
      <c r="N6" s="128"/>
      <c r="O6" s="128"/>
      <c r="P6" s="128"/>
      <c r="Q6" s="32" t="str">
        <f aca="false">IF(C10="","",C10)</f>
        <v/>
      </c>
      <c r="R6" s="33" t="str">
        <f aca="false">IF(Q6="","","-")</f>
        <v/>
      </c>
      <c r="S6" s="34" t="str">
        <f aca="false">IF(E10="","",E10)</f>
        <v/>
      </c>
      <c r="T6" s="32" t="str">
        <f aca="false">IF(C14="","",C14)</f>
        <v/>
      </c>
      <c r="U6" s="33" t="str">
        <f aca="false">IF(T6="","","-")</f>
        <v/>
      </c>
      <c r="V6" s="34" t="str">
        <f aca="false">IF(E14="","",E14)</f>
        <v/>
      </c>
      <c r="W6" s="32" t="str">
        <f aca="false">IF(H10="","",H10)</f>
        <v/>
      </c>
      <c r="X6" s="33" t="str">
        <f aca="false">IF(W6="","","-")</f>
        <v/>
      </c>
      <c r="Y6" s="34" t="str">
        <f aca="false">IF(J10="","",J10)</f>
        <v/>
      </c>
      <c r="Z6" s="24"/>
      <c r="AA6" s="24"/>
      <c r="AB6" s="24"/>
      <c r="AC6" s="25"/>
      <c r="AD6" s="25"/>
      <c r="AE6" s="25"/>
      <c r="AF6" s="25"/>
      <c r="AG6" s="25"/>
      <c r="AH6" s="26"/>
      <c r="AI6" s="27"/>
      <c r="AJ6" s="28"/>
      <c r="AK6" s="28"/>
      <c r="AL6" s="15"/>
      <c r="AM6" s="15"/>
      <c r="AN6" s="15"/>
      <c r="AO6" s="15"/>
      <c r="AP6" s="16"/>
      <c r="AQ6" s="15"/>
      <c r="AR6" s="15"/>
      <c r="AS6" s="15"/>
      <c r="AT6" s="15"/>
      <c r="AU6" s="15"/>
      <c r="AV6" s="17"/>
    </row>
    <row r="7" customFormat="false" ht="22.5" hidden="false" customHeight="true" outlineLevel="0" collapsed="false">
      <c r="A7" s="102" t="n">
        <v>3</v>
      </c>
      <c r="B7" s="127" t="str">
        <f aca="false">参加チーム名!C20</f>
        <v>西武台高校</v>
      </c>
      <c r="C7" s="127"/>
      <c r="D7" s="127"/>
      <c r="E7" s="127"/>
      <c r="F7" s="127"/>
      <c r="G7" s="127"/>
      <c r="H7" s="127"/>
      <c r="I7" s="81" t="s">
        <v>25</v>
      </c>
      <c r="J7" s="81"/>
      <c r="K7" s="81"/>
      <c r="L7" s="85"/>
      <c r="M7" s="91"/>
      <c r="N7" s="128"/>
      <c r="O7" s="128"/>
      <c r="P7" s="128"/>
      <c r="Q7" s="32" t="str">
        <f aca="false">IF(C11="","",C11)</f>
        <v/>
      </c>
      <c r="R7" s="36" t="str">
        <f aca="false">IF(Q7="","","PK")</f>
        <v/>
      </c>
      <c r="S7" s="34" t="str">
        <f aca="false">IF(E11="","",E11)</f>
        <v/>
      </c>
      <c r="T7" s="32" t="str">
        <f aca="false">IF(C15="","",C15)</f>
        <v/>
      </c>
      <c r="U7" s="36" t="str">
        <f aca="false">IF(T7="","","PK")</f>
        <v/>
      </c>
      <c r="V7" s="34" t="str">
        <f aca="false">IF(E15="","",E15)</f>
        <v/>
      </c>
      <c r="W7" s="32" t="str">
        <f aca="false">IF(H11="","",H11)</f>
        <v/>
      </c>
      <c r="X7" s="36" t="str">
        <f aca="false">IF(W7="","","PK")</f>
        <v/>
      </c>
      <c r="Y7" s="34" t="str">
        <f aca="false">IF(J11="","",J11)</f>
        <v/>
      </c>
      <c r="Z7" s="24"/>
      <c r="AA7" s="24"/>
      <c r="AB7" s="24"/>
      <c r="AC7" s="25"/>
      <c r="AD7" s="25"/>
      <c r="AE7" s="25"/>
      <c r="AF7" s="25"/>
      <c r="AG7" s="25"/>
      <c r="AH7" s="26"/>
      <c r="AI7" s="27"/>
      <c r="AJ7" s="28"/>
      <c r="AK7" s="28"/>
      <c r="AL7" s="15"/>
      <c r="AM7" s="15"/>
      <c r="AN7" s="15"/>
      <c r="AO7" s="15"/>
      <c r="AP7" s="16"/>
      <c r="AQ7" s="15"/>
      <c r="AR7" s="15"/>
      <c r="AS7" s="15"/>
      <c r="AT7" s="15"/>
      <c r="AU7" s="15"/>
      <c r="AV7" s="17"/>
    </row>
    <row r="8" customFormat="false" ht="22.5" hidden="false" customHeight="true" outlineLevel="0" collapsed="false">
      <c r="A8" s="102" t="n">
        <v>4</v>
      </c>
      <c r="B8" s="127" t="str">
        <f aca="false">参加チーム名!C21</f>
        <v>千葉明徳高校</v>
      </c>
      <c r="C8" s="127"/>
      <c r="D8" s="127"/>
      <c r="E8" s="127"/>
      <c r="F8" s="127"/>
      <c r="G8" s="127"/>
      <c r="H8" s="127"/>
      <c r="I8" s="81" t="s">
        <v>17</v>
      </c>
      <c r="J8" s="81"/>
      <c r="K8" s="81"/>
      <c r="L8" s="85"/>
      <c r="M8" s="105" t="str">
        <f aca="false">Q4</f>
        <v>日本大学豊山高校</v>
      </c>
      <c r="N8" s="23" t="str">
        <f aca="false">IF(N9="","",IF(N9-P9&gt;=1,"○",IF(N9-P9&lt;=-1,"●",IF(AND(N9-P9=0,N10-P10&gt;=1),"△",IF(AND(N9-P9=0,N10-P10&lt;=-1),"▲","")))))</f>
        <v/>
      </c>
      <c r="O8" s="23"/>
      <c r="P8" s="23"/>
      <c r="Q8" s="128"/>
      <c r="R8" s="128"/>
      <c r="S8" s="128"/>
      <c r="T8" s="23" t="str">
        <f aca="false">IF(T9="","",IF(T9-V9&gt;=1,"○",IF(T9-V9&lt;=-1,"●",IF(AND(T9-V9=0,T10-V10&gt;=1),"△",IF(AND(T9-V9=0,T10-V10&lt;=-1),"▲","")))))</f>
        <v/>
      </c>
      <c r="U8" s="23"/>
      <c r="V8" s="23"/>
      <c r="W8" s="23" t="str">
        <f aca="false">IF(W9="","",IF(W9-Y9&gt;=1,"○",IF(W9-Y9&lt;=-1,"●",IF(AND(W9-Y9=0,W10-Y10&gt;=1),"△",IF(AND(W9-Y9=0,W10-Y10&lt;=-1),"▲","")))))</f>
        <v/>
      </c>
      <c r="X8" s="23"/>
      <c r="Y8" s="23"/>
      <c r="Z8" s="24" t="str">
        <f aca="false">IF(AL8=0,"",AL8)</f>
        <v/>
      </c>
      <c r="AA8" s="24" t="str">
        <f aca="false">IF(AM8=0,"",AM8)</f>
        <v/>
      </c>
      <c r="AB8" s="24" t="str">
        <f aca="false">IF(AN8=0,"",AN8)</f>
        <v/>
      </c>
      <c r="AC8" s="25" t="str">
        <f aca="false">IF(AO8=0,"",AO8)</f>
        <v/>
      </c>
      <c r="AD8" s="25" t="str">
        <f aca="false">IF(AP8=0,"",AP8)</f>
        <v/>
      </c>
      <c r="AE8" s="25" t="str">
        <f aca="false">IF(AQ8=0,"",AQ8)</f>
        <v/>
      </c>
      <c r="AF8" s="25" t="n">
        <f aca="false">IF(AR8=0,0,AR8)</f>
        <v>0</v>
      </c>
      <c r="AG8" s="25" t="n">
        <f aca="false">IF(AS8=0,0,AS8)</f>
        <v>0</v>
      </c>
      <c r="AH8" s="26" t="str">
        <f aca="false">+AT8</f>
        <v/>
      </c>
      <c r="AI8" s="27"/>
      <c r="AJ8" s="28"/>
      <c r="AK8" s="28"/>
      <c r="AL8" s="15" t="n">
        <f aca="false">COUNTIF($N8:$Y8,"○")</f>
        <v>0</v>
      </c>
      <c r="AM8" s="15" t="n">
        <f aca="false">COUNTIF($N8:$Y8,"△")</f>
        <v>0</v>
      </c>
      <c r="AN8" s="15" t="n">
        <f aca="false">COUNTIF($N8:$Y8,"▲")</f>
        <v>0</v>
      </c>
      <c r="AO8" s="15" t="n">
        <f aca="false">COUNTIF($N8:$Y8,"●")</f>
        <v>0</v>
      </c>
      <c r="AP8" s="16" t="n">
        <f aca="false">SUM(N9,Q9,T9,W9)</f>
        <v>0</v>
      </c>
      <c r="AQ8" s="16" t="n">
        <f aca="false">SUM(P9,S9,V9,Y9)</f>
        <v>0</v>
      </c>
      <c r="AR8" s="15" t="n">
        <f aca="false">+AP8-AQ8</f>
        <v>0</v>
      </c>
      <c r="AS8" s="15" t="n">
        <f aca="false">AL8*4+AM8*2+AN8</f>
        <v>0</v>
      </c>
      <c r="AT8" s="15" t="str">
        <f aca="false">IF(AU8=0,"",RANK(AU8,$AU$5:$AU$16))</f>
        <v/>
      </c>
      <c r="AU8" s="15" t="n">
        <f aca="false">+AS8*10000+AR8*100+AP8</f>
        <v>0</v>
      </c>
      <c r="AV8" s="17"/>
    </row>
    <row r="9" customFormat="false" ht="22.5" hidden="false" customHeight="true" outlineLevel="0" collapsed="false">
      <c r="A9" s="106" t="s">
        <v>18</v>
      </c>
      <c r="B9" s="107" t="s">
        <v>19</v>
      </c>
      <c r="C9" s="108" t="n">
        <v>40401</v>
      </c>
      <c r="D9" s="108"/>
      <c r="E9" s="108"/>
      <c r="F9" s="109" t="s">
        <v>19</v>
      </c>
      <c r="G9" s="107" t="s">
        <v>19</v>
      </c>
      <c r="H9" s="108" t="n">
        <v>40402</v>
      </c>
      <c r="I9" s="108"/>
      <c r="J9" s="108"/>
      <c r="K9" s="109" t="s">
        <v>19</v>
      </c>
      <c r="L9" s="85"/>
      <c r="M9" s="105"/>
      <c r="N9" s="32" t="str">
        <f aca="false">IF(S6="","",S6)</f>
        <v/>
      </c>
      <c r="O9" s="33" t="str">
        <f aca="false">IF(N9="","","-")</f>
        <v/>
      </c>
      <c r="P9" s="34" t="str">
        <f aca="false">IF(Q6="","",Q6)</f>
        <v/>
      </c>
      <c r="Q9" s="128"/>
      <c r="R9" s="128"/>
      <c r="S9" s="128"/>
      <c r="T9" s="32" t="str">
        <f aca="false">IF(H12="","",H12)</f>
        <v/>
      </c>
      <c r="U9" s="33" t="str">
        <f aca="false">IF(T9="","","-")</f>
        <v/>
      </c>
      <c r="V9" s="34" t="str">
        <f aca="false">IF(J12="","",J12)</f>
        <v/>
      </c>
      <c r="W9" s="32" t="str">
        <f aca="false">IF(C16="","",C16)</f>
        <v/>
      </c>
      <c r="X9" s="33" t="str">
        <f aca="false">IF(W9="","","-")</f>
        <v/>
      </c>
      <c r="Y9" s="34" t="str">
        <f aca="false">IF(E16="","",E16)</f>
        <v/>
      </c>
      <c r="Z9" s="24"/>
      <c r="AA9" s="24"/>
      <c r="AB9" s="24"/>
      <c r="AC9" s="25"/>
      <c r="AD9" s="25"/>
      <c r="AE9" s="25"/>
      <c r="AF9" s="25"/>
      <c r="AG9" s="25"/>
      <c r="AH9" s="26"/>
      <c r="AI9" s="27"/>
      <c r="AJ9" s="28"/>
      <c r="AK9" s="28"/>
      <c r="AL9" s="15"/>
      <c r="AM9" s="15"/>
      <c r="AN9" s="15"/>
      <c r="AO9" s="15"/>
      <c r="AP9" s="16"/>
      <c r="AQ9" s="15"/>
      <c r="AR9" s="15"/>
      <c r="AS9" s="15"/>
      <c r="AT9" s="15"/>
      <c r="AU9" s="15"/>
      <c r="AV9" s="17"/>
    </row>
    <row r="10" customFormat="false" ht="22.5" hidden="false" customHeight="true" outlineLevel="0" collapsed="false">
      <c r="A10" s="44" t="n">
        <v>0.395833333333333</v>
      </c>
      <c r="B10" s="110" t="str">
        <f aca="false">B5</f>
        <v>遠野高校</v>
      </c>
      <c r="C10" s="46"/>
      <c r="D10" s="47" t="s">
        <v>20</v>
      </c>
      <c r="E10" s="46"/>
      <c r="F10" s="111" t="str">
        <f aca="false">B6</f>
        <v>日本大学豊山高校</v>
      </c>
      <c r="G10" s="110" t="str">
        <f aca="false">B5</f>
        <v>遠野高校</v>
      </c>
      <c r="H10" s="46"/>
      <c r="I10" s="47" t="s">
        <v>20</v>
      </c>
      <c r="J10" s="46"/>
      <c r="K10" s="111" t="str">
        <f aca="false">B8</f>
        <v>千葉明徳高校</v>
      </c>
      <c r="L10" s="85"/>
      <c r="M10" s="105"/>
      <c r="N10" s="32" t="str">
        <f aca="false">IF(S7="","",S7)</f>
        <v/>
      </c>
      <c r="O10" s="36" t="str">
        <f aca="false">IF(N10="","","PK")</f>
        <v/>
      </c>
      <c r="P10" s="34" t="str">
        <f aca="false">IF(Q7="","",Q7)</f>
        <v/>
      </c>
      <c r="Q10" s="128"/>
      <c r="R10" s="128"/>
      <c r="S10" s="128"/>
      <c r="T10" s="32" t="str">
        <f aca="false">IF(H13="","",H13)</f>
        <v/>
      </c>
      <c r="U10" s="36" t="str">
        <f aca="false">IF(T10="","","PK")</f>
        <v/>
      </c>
      <c r="V10" s="34" t="str">
        <f aca="false">IF(J13="","",J13)</f>
        <v/>
      </c>
      <c r="W10" s="32" t="str">
        <f aca="false">IF(C17="","",C17)</f>
        <v/>
      </c>
      <c r="X10" s="36" t="str">
        <f aca="false">IF(W10="","","PK")</f>
        <v/>
      </c>
      <c r="Y10" s="34" t="str">
        <f aca="false">IF(E17="","",E17)</f>
        <v/>
      </c>
      <c r="Z10" s="24"/>
      <c r="AA10" s="24"/>
      <c r="AB10" s="24"/>
      <c r="AC10" s="25"/>
      <c r="AD10" s="25"/>
      <c r="AE10" s="25"/>
      <c r="AF10" s="25"/>
      <c r="AG10" s="25"/>
      <c r="AH10" s="26"/>
      <c r="AI10" s="27"/>
      <c r="AJ10" s="28"/>
      <c r="AK10" s="28"/>
      <c r="AL10" s="15"/>
      <c r="AM10" s="15"/>
      <c r="AN10" s="15"/>
      <c r="AO10" s="15"/>
      <c r="AP10" s="16"/>
      <c r="AQ10" s="15"/>
      <c r="AR10" s="15"/>
      <c r="AS10" s="15"/>
      <c r="AT10" s="15"/>
      <c r="AU10" s="15"/>
      <c r="AV10" s="17"/>
    </row>
    <row r="11" customFormat="false" ht="22.5" hidden="false" customHeight="true" outlineLevel="0" collapsed="false">
      <c r="A11" s="44"/>
      <c r="B11" s="110"/>
      <c r="C11" s="51"/>
      <c r="D11" s="52" t="s">
        <v>21</v>
      </c>
      <c r="E11" s="51"/>
      <c r="F11" s="111"/>
      <c r="G11" s="110"/>
      <c r="H11" s="51"/>
      <c r="I11" s="52" t="s">
        <v>21</v>
      </c>
      <c r="J11" s="51"/>
      <c r="K11" s="111"/>
      <c r="L11" s="85"/>
      <c r="M11" s="105" t="str">
        <f aca="false">T4</f>
        <v>西武台高校</v>
      </c>
      <c r="N11" s="23" t="str">
        <f aca="false">IF(N12="","",IF(N12-P12&gt;=1,"○",IF(N12-P12&lt;=-1,"●",IF(AND(N12-P12=0,N13-P13&gt;=1),"△",IF(AND(N12-P12=0,N13-P13&lt;=-1),"▲","")))))</f>
        <v/>
      </c>
      <c r="O11" s="23"/>
      <c r="P11" s="23"/>
      <c r="Q11" s="23" t="str">
        <f aca="false">IF(Q12="","",IF(Q12-S12&gt;=1,"○",IF(Q12-S12&lt;=-1,"●",IF(AND(Q12-S12=0,Q13-S13&gt;=1),"△",IF(AND(Q12-S12=0,Q13-S13&lt;=-1),"▲","")))))</f>
        <v/>
      </c>
      <c r="R11" s="23"/>
      <c r="S11" s="23"/>
      <c r="T11" s="128"/>
      <c r="U11" s="128"/>
      <c r="V11" s="128"/>
      <c r="W11" s="23" t="str">
        <f aca="false">IF(W12="","",IF(W12-Y12&gt;=1,"○",IF(W12-Y12&lt;=-1,"●",IF(AND(W12-Y12=0,W13-Y13&gt;=1),"△",IF(AND(W12-Y12=0,W13-Y13&lt;=-1),"▲","")))))</f>
        <v/>
      </c>
      <c r="X11" s="23"/>
      <c r="Y11" s="23"/>
      <c r="Z11" s="24" t="str">
        <f aca="false">IF(AL11=0,"",AL11)</f>
        <v/>
      </c>
      <c r="AA11" s="24" t="str">
        <f aca="false">IF(AM11=0,"",AM11)</f>
        <v/>
      </c>
      <c r="AB11" s="24" t="str">
        <f aca="false">IF(AN11=0,"",AN11)</f>
        <v/>
      </c>
      <c r="AC11" s="25" t="str">
        <f aca="false">IF(AO11=0,"",AO11)</f>
        <v/>
      </c>
      <c r="AD11" s="25" t="str">
        <f aca="false">IF(AP11=0,"",AP11)</f>
        <v/>
      </c>
      <c r="AE11" s="25" t="str">
        <f aca="false">IF(AQ11=0,"",AQ11)</f>
        <v/>
      </c>
      <c r="AF11" s="25" t="n">
        <f aca="false">IF(AR11=0,0,AR11)</f>
        <v>0</v>
      </c>
      <c r="AG11" s="25" t="n">
        <f aca="false">IF(AS11=0,0,AS11)</f>
        <v>0</v>
      </c>
      <c r="AH11" s="26" t="str">
        <f aca="false">+AT11</f>
        <v/>
      </c>
      <c r="AI11" s="27"/>
      <c r="AJ11" s="28"/>
      <c r="AK11" s="28"/>
      <c r="AL11" s="15" t="n">
        <f aca="false">COUNTIF($N11:$Y11,"○")</f>
        <v>0</v>
      </c>
      <c r="AM11" s="15" t="n">
        <f aca="false">COUNTIF($N11:$Y11,"△")</f>
        <v>0</v>
      </c>
      <c r="AN11" s="15" t="n">
        <f aca="false">COUNTIF($N11:$Y11,"▲")</f>
        <v>0</v>
      </c>
      <c r="AO11" s="15" t="n">
        <f aca="false">COUNTIF($N11:$Y11,"●")</f>
        <v>0</v>
      </c>
      <c r="AP11" s="16" t="n">
        <f aca="false">SUM(N12,Q12,T12,W12)</f>
        <v>0</v>
      </c>
      <c r="AQ11" s="16" t="n">
        <f aca="false">SUM(P12,S12,V12,Y12)</f>
        <v>0</v>
      </c>
      <c r="AR11" s="15" t="n">
        <f aca="false">+AP11-AQ11</f>
        <v>0</v>
      </c>
      <c r="AS11" s="15" t="n">
        <f aca="false">AL11*4+AM11*2+AN11</f>
        <v>0</v>
      </c>
      <c r="AT11" s="15" t="str">
        <f aca="false">IF(AU11=0,"",RANK(AU11,$AU$5:$AU$16))</f>
        <v/>
      </c>
      <c r="AU11" s="15" t="n">
        <f aca="false">+AS11*10000+AR11*100+AP11</f>
        <v>0</v>
      </c>
      <c r="AV11" s="17"/>
    </row>
    <row r="12" customFormat="false" ht="22.5" hidden="false" customHeight="true" outlineLevel="0" collapsed="false">
      <c r="A12" s="53" t="n">
        <v>0.458333333333333</v>
      </c>
      <c r="B12" s="112" t="str">
        <f aca="false">B7</f>
        <v>西武台高校</v>
      </c>
      <c r="C12" s="51"/>
      <c r="D12" s="55" t="s">
        <v>20</v>
      </c>
      <c r="E12" s="51"/>
      <c r="F12" s="113" t="str">
        <f aca="false">B8</f>
        <v>千葉明徳高校</v>
      </c>
      <c r="G12" s="112" t="str">
        <f aca="false">B6</f>
        <v>日本大学豊山高校</v>
      </c>
      <c r="H12" s="51"/>
      <c r="I12" s="55" t="s">
        <v>20</v>
      </c>
      <c r="J12" s="51"/>
      <c r="K12" s="113" t="str">
        <f aca="false">B7</f>
        <v>西武台高校</v>
      </c>
      <c r="L12" s="85"/>
      <c r="M12" s="105"/>
      <c r="N12" s="32" t="str">
        <f aca="false">IF(V6="","",V6)</f>
        <v/>
      </c>
      <c r="O12" s="33" t="str">
        <f aca="false">IF(N12="","","-")</f>
        <v/>
      </c>
      <c r="P12" s="34" t="str">
        <f aca="false">IF(T6="","",T6)</f>
        <v/>
      </c>
      <c r="Q12" s="32" t="str">
        <f aca="false">IF(V9="","",V9)</f>
        <v/>
      </c>
      <c r="R12" s="33" t="str">
        <f aca="false">IF(Q12="","","-")</f>
        <v/>
      </c>
      <c r="S12" s="34" t="str">
        <f aca="false">IF(T9="","",T9)</f>
        <v/>
      </c>
      <c r="T12" s="128"/>
      <c r="U12" s="128"/>
      <c r="V12" s="128"/>
      <c r="W12" s="32" t="str">
        <f aca="false">IF(C12="","",C12)</f>
        <v/>
      </c>
      <c r="X12" s="33" t="str">
        <f aca="false">IF(W12="","","-")</f>
        <v/>
      </c>
      <c r="Y12" s="34" t="str">
        <f aca="false">IF(E12="","",E12)</f>
        <v/>
      </c>
      <c r="Z12" s="24"/>
      <c r="AA12" s="24"/>
      <c r="AB12" s="24"/>
      <c r="AC12" s="25"/>
      <c r="AD12" s="25"/>
      <c r="AE12" s="25"/>
      <c r="AF12" s="25"/>
      <c r="AG12" s="25"/>
      <c r="AH12" s="26"/>
      <c r="AI12" s="27"/>
      <c r="AJ12" s="28"/>
      <c r="AK12" s="28"/>
      <c r="AL12" s="15"/>
      <c r="AM12" s="15"/>
      <c r="AN12" s="15"/>
      <c r="AO12" s="15"/>
      <c r="AP12" s="16"/>
      <c r="AQ12" s="15"/>
      <c r="AR12" s="15"/>
      <c r="AS12" s="15"/>
      <c r="AT12" s="15"/>
      <c r="AU12" s="15"/>
      <c r="AV12" s="17"/>
    </row>
    <row r="13" customFormat="false" ht="22.5" hidden="false" customHeight="true" outlineLevel="0" collapsed="false">
      <c r="A13" s="53"/>
      <c r="B13" s="112"/>
      <c r="C13" s="51"/>
      <c r="D13" s="52" t="s">
        <v>21</v>
      </c>
      <c r="E13" s="51"/>
      <c r="F13" s="113"/>
      <c r="G13" s="112"/>
      <c r="H13" s="51"/>
      <c r="I13" s="52" t="s">
        <v>21</v>
      </c>
      <c r="J13" s="51"/>
      <c r="K13" s="113"/>
      <c r="L13" s="85"/>
      <c r="M13" s="105"/>
      <c r="N13" s="32" t="str">
        <f aca="false">IF(V7="","",V7)</f>
        <v/>
      </c>
      <c r="O13" s="36" t="str">
        <f aca="false">IF(N13="","","PK")</f>
        <v/>
      </c>
      <c r="P13" s="34" t="str">
        <f aca="false">IF(T7="","",T7)</f>
        <v/>
      </c>
      <c r="Q13" s="32" t="str">
        <f aca="false">IF(V10="","",V10)</f>
        <v/>
      </c>
      <c r="R13" s="36" t="str">
        <f aca="false">IF(Q13="","","PK")</f>
        <v/>
      </c>
      <c r="S13" s="34" t="str">
        <f aca="false">IF(T10="","",T10)</f>
        <v/>
      </c>
      <c r="T13" s="128"/>
      <c r="U13" s="128"/>
      <c r="V13" s="128"/>
      <c r="W13" s="32" t="str">
        <f aca="false">IF(C13="","",C13)</f>
        <v/>
      </c>
      <c r="X13" s="36" t="str">
        <f aca="false">IF(W13="","","PK")</f>
        <v/>
      </c>
      <c r="Y13" s="34" t="str">
        <f aca="false">IF(E13="","",E13)</f>
        <v/>
      </c>
      <c r="Z13" s="24"/>
      <c r="AA13" s="24"/>
      <c r="AB13" s="24"/>
      <c r="AC13" s="25"/>
      <c r="AD13" s="25"/>
      <c r="AE13" s="25"/>
      <c r="AF13" s="25"/>
      <c r="AG13" s="25"/>
      <c r="AH13" s="26"/>
      <c r="AI13" s="27"/>
      <c r="AJ13" s="28"/>
      <c r="AK13" s="28"/>
      <c r="AL13" s="15"/>
      <c r="AM13" s="15"/>
      <c r="AN13" s="15"/>
      <c r="AO13" s="15"/>
      <c r="AP13" s="16"/>
      <c r="AQ13" s="15"/>
      <c r="AR13" s="15"/>
      <c r="AS13" s="15"/>
      <c r="AT13" s="15"/>
      <c r="AU13" s="15"/>
      <c r="AV13" s="17"/>
    </row>
    <row r="14" customFormat="false" ht="22.5" hidden="false" customHeight="true" outlineLevel="0" collapsed="false">
      <c r="A14" s="53" t="n">
        <v>0.604166666666667</v>
      </c>
      <c r="B14" s="112" t="str">
        <f aca="false">B5</f>
        <v>遠野高校</v>
      </c>
      <c r="C14" s="51"/>
      <c r="D14" s="55" t="s">
        <v>20</v>
      </c>
      <c r="E14" s="51"/>
      <c r="F14" s="113" t="str">
        <f aca="false">B7</f>
        <v>西武台高校</v>
      </c>
      <c r="G14" s="112"/>
      <c r="H14" s="51" t="e">
        <f aca="false">IF(#REF!="","",#REF!)</f>
        <v>#REF!</v>
      </c>
      <c r="I14" s="115" t="s">
        <v>20</v>
      </c>
      <c r="J14" s="51" t="e">
        <f aca="false">IF(#REF!="","",#REF!)</f>
        <v>#REF!</v>
      </c>
      <c r="K14" s="113"/>
      <c r="L14" s="85"/>
      <c r="M14" s="91" t="str">
        <f aca="false">W4</f>
        <v>千葉明徳高校</v>
      </c>
      <c r="N14" s="23" t="str">
        <f aca="false">IF(N15="","",IF(N15-P15&gt;=1,"○",IF(N15-P15&lt;=-1,"●",IF(AND(N15-P15=0,N16-P16&gt;=1),"△",IF(AND(N15-P15=0,N16-P16&lt;=-1),"▲","")))))</f>
        <v/>
      </c>
      <c r="O14" s="23"/>
      <c r="P14" s="23"/>
      <c r="Q14" s="23" t="str">
        <f aca="false">IF(Q15="","",IF(Q15-S15&gt;=1,"○",IF(Q15-S15&lt;=-1,"●",IF(AND(Q15-S15=0,Q16-S16&gt;=1),"△",IF(AND(Q15-S15=0,Q16-S16&lt;=-1),"▲","")))))</f>
        <v/>
      </c>
      <c r="R14" s="23"/>
      <c r="S14" s="23"/>
      <c r="T14" s="23" t="str">
        <f aca="false">IF(T15="","",IF(T15-V15&gt;=1,"○",IF(T15-V15&lt;=-1,"●",IF(AND(T15-V15=0,T16-V16&gt;=1),"△",IF(AND(T15-V15=0,T16-V16&lt;=-1),"▲","")))))</f>
        <v/>
      </c>
      <c r="U14" s="23"/>
      <c r="V14" s="23"/>
      <c r="W14" s="128"/>
      <c r="X14" s="128"/>
      <c r="Y14" s="128"/>
      <c r="Z14" s="60" t="str">
        <f aca="false">IF(AL14=0,"",AL14)</f>
        <v/>
      </c>
      <c r="AA14" s="61" t="str">
        <f aca="false">IF(AM14=0,"",AM14)</f>
        <v/>
      </c>
      <c r="AB14" s="61" t="str">
        <f aca="false">IF(AN14=0,"",AN14)</f>
        <v/>
      </c>
      <c r="AC14" s="60" t="str">
        <f aca="false">IF(AO14=0,"",AO14)</f>
        <v/>
      </c>
      <c r="AD14" s="60" t="str">
        <f aca="false">IF(AP14=0,"",AP14)</f>
        <v/>
      </c>
      <c r="AE14" s="60" t="str">
        <f aca="false">IF(AQ14=0,"",AQ14)</f>
        <v/>
      </c>
      <c r="AF14" s="60" t="n">
        <f aca="false">IF(AR14=0,0,AR14)</f>
        <v>0</v>
      </c>
      <c r="AG14" s="60" t="n">
        <f aca="false">IF(AS14=0,0,AS14)</f>
        <v>0</v>
      </c>
      <c r="AH14" s="62" t="str">
        <f aca="false">+AT14</f>
        <v/>
      </c>
      <c r="AI14" s="27"/>
      <c r="AJ14" s="28"/>
      <c r="AK14" s="28"/>
      <c r="AL14" s="15" t="n">
        <f aca="false">COUNTIF($N14:$Y14,"○")</f>
        <v>0</v>
      </c>
      <c r="AM14" s="15" t="n">
        <f aca="false">COUNTIF($N14:$Y14,"△")</f>
        <v>0</v>
      </c>
      <c r="AN14" s="15" t="n">
        <f aca="false">COUNTIF($N14:$Y14,"▲")</f>
        <v>0</v>
      </c>
      <c r="AO14" s="15" t="n">
        <f aca="false">COUNTIF($N14:$Y14,"●")</f>
        <v>0</v>
      </c>
      <c r="AP14" s="16" t="n">
        <f aca="false">SUM(N15,Q15,T15,W15)</f>
        <v>0</v>
      </c>
      <c r="AQ14" s="16" t="n">
        <f aca="false">SUM(P15,S15,V15,Y15)</f>
        <v>0</v>
      </c>
      <c r="AR14" s="15" t="n">
        <f aca="false">+AP14-AQ14</f>
        <v>0</v>
      </c>
      <c r="AS14" s="15" t="n">
        <f aca="false">AL14*4+AM14*2+AN14</f>
        <v>0</v>
      </c>
      <c r="AT14" s="15" t="str">
        <f aca="false">IF(AU14=0,"",RANK(AU14,$AU$5:$AU$16))</f>
        <v/>
      </c>
      <c r="AU14" s="15" t="n">
        <f aca="false">+AS14*10000+AR14*100+AP14</f>
        <v>0</v>
      </c>
      <c r="AV14" s="17"/>
    </row>
    <row r="15" customFormat="false" ht="22.5" hidden="false" customHeight="true" outlineLevel="0" collapsed="false">
      <c r="A15" s="53"/>
      <c r="B15" s="112"/>
      <c r="C15" s="51"/>
      <c r="D15" s="52" t="s">
        <v>21</v>
      </c>
      <c r="E15" s="51"/>
      <c r="F15" s="113"/>
      <c r="G15" s="112"/>
      <c r="H15" s="51" t="str">
        <f aca="false">IF(第２日目!E46="","",第２日目!E46)</f>
        <v/>
      </c>
      <c r="I15" s="116" t="s">
        <v>21</v>
      </c>
      <c r="J15" s="51" t="str">
        <f aca="false">IF(第２日目!G46="","",第２日目!G46)</f>
        <v/>
      </c>
      <c r="K15" s="113"/>
      <c r="L15" s="85"/>
      <c r="M15" s="91"/>
      <c r="N15" s="32" t="str">
        <f aca="false">IF(Y6="","",Y6)</f>
        <v/>
      </c>
      <c r="O15" s="33" t="str">
        <f aca="false">IF(N15="","","-")</f>
        <v/>
      </c>
      <c r="P15" s="34" t="str">
        <f aca="false">IF(W6="","",W6)</f>
        <v/>
      </c>
      <c r="Q15" s="32" t="str">
        <f aca="false">IF(Y9="","",Y9)</f>
        <v/>
      </c>
      <c r="R15" s="33" t="str">
        <f aca="false">IF(Q15="","","-")</f>
        <v/>
      </c>
      <c r="S15" s="34" t="str">
        <f aca="false">IF(W9="","",W9)</f>
        <v/>
      </c>
      <c r="T15" s="32" t="str">
        <f aca="false">IF(Y12="","",Y12)</f>
        <v/>
      </c>
      <c r="U15" s="33" t="str">
        <f aca="false">IF(T15="","","-")</f>
        <v/>
      </c>
      <c r="V15" s="34" t="str">
        <f aca="false">IF(W12="","",W12)</f>
        <v/>
      </c>
      <c r="W15" s="128"/>
      <c r="X15" s="128"/>
      <c r="Y15" s="128"/>
      <c r="Z15" s="60"/>
      <c r="AA15" s="61"/>
      <c r="AB15" s="61"/>
      <c r="AC15" s="60"/>
      <c r="AD15" s="60"/>
      <c r="AE15" s="60"/>
      <c r="AF15" s="60"/>
      <c r="AG15" s="60"/>
      <c r="AH15" s="62"/>
      <c r="AI15" s="27"/>
      <c r="AJ15" s="28"/>
      <c r="AK15" s="28"/>
      <c r="AL15" s="15"/>
      <c r="AM15" s="15"/>
      <c r="AN15" s="15"/>
      <c r="AO15" s="15"/>
      <c r="AP15" s="16"/>
      <c r="AQ15" s="15"/>
      <c r="AR15" s="15"/>
      <c r="AS15" s="15"/>
      <c r="AT15" s="15"/>
      <c r="AU15" s="15"/>
      <c r="AV15" s="17"/>
    </row>
    <row r="16" customFormat="false" ht="22.5" hidden="false" customHeight="true" outlineLevel="0" collapsed="false">
      <c r="A16" s="64" t="n">
        <v>0.666666666666667</v>
      </c>
      <c r="B16" s="117" t="str">
        <f aca="false">B6</f>
        <v>日本大学豊山高校</v>
      </c>
      <c r="C16" s="51"/>
      <c r="D16" s="55" t="s">
        <v>20</v>
      </c>
      <c r="E16" s="51"/>
      <c r="F16" s="118" t="str">
        <f aca="false">B8</f>
        <v>千葉明徳高校</v>
      </c>
      <c r="G16" s="117"/>
      <c r="H16" s="51" t="str">
        <f aca="false">IF(第２日目!E47="","",第２日目!E47)</f>
        <v/>
      </c>
      <c r="I16" s="115" t="s">
        <v>20</v>
      </c>
      <c r="J16" s="51" t="str">
        <f aca="false">IF(第２日目!G47="","",第２日目!G47)</f>
        <v/>
      </c>
      <c r="K16" s="118"/>
      <c r="L16" s="85"/>
      <c r="M16" s="91"/>
      <c r="N16" s="67" t="str">
        <f aca="false">IF(Y7="","",Y7)</f>
        <v/>
      </c>
      <c r="O16" s="36" t="str">
        <f aca="false">IF(N16="","","PK")</f>
        <v/>
      </c>
      <c r="P16" s="68" t="str">
        <f aca="false">IF(W7="","",W7)</f>
        <v/>
      </c>
      <c r="Q16" s="67" t="str">
        <f aca="false">IF(Y10="","",Y10)</f>
        <v/>
      </c>
      <c r="R16" s="36" t="str">
        <f aca="false">IF(Q16="","","PK")</f>
        <v/>
      </c>
      <c r="S16" s="68" t="str">
        <f aca="false">IF(W10="","",W10)</f>
        <v/>
      </c>
      <c r="T16" s="67" t="str">
        <f aca="false">IF(Y13="","",Y13)</f>
        <v/>
      </c>
      <c r="U16" s="36" t="str">
        <f aca="false">IF(T16="","","PK")</f>
        <v/>
      </c>
      <c r="V16" s="68" t="str">
        <f aca="false">IF(W13="","",W13)</f>
        <v/>
      </c>
      <c r="W16" s="128"/>
      <c r="X16" s="128"/>
      <c r="Y16" s="128"/>
      <c r="Z16" s="60"/>
      <c r="AA16" s="61"/>
      <c r="AB16" s="61"/>
      <c r="AC16" s="60"/>
      <c r="AD16" s="60"/>
      <c r="AE16" s="60"/>
      <c r="AF16" s="60"/>
      <c r="AG16" s="60"/>
      <c r="AH16" s="62"/>
      <c r="AI16" s="27"/>
      <c r="AJ16" s="28"/>
      <c r="AK16" s="28"/>
      <c r="AL16" s="15"/>
      <c r="AM16" s="15"/>
      <c r="AN16" s="15"/>
      <c r="AO16" s="15"/>
      <c r="AP16" s="16"/>
      <c r="AQ16" s="15"/>
      <c r="AR16" s="15"/>
      <c r="AS16" s="15"/>
      <c r="AT16" s="15"/>
      <c r="AU16" s="15"/>
      <c r="AV16" s="17"/>
    </row>
    <row r="17" customFormat="false" ht="22.5" hidden="false" customHeight="true" outlineLevel="0" collapsed="false">
      <c r="A17" s="64"/>
      <c r="B17" s="117"/>
      <c r="C17" s="129"/>
      <c r="D17" s="130" t="s">
        <v>21</v>
      </c>
      <c r="E17" s="129"/>
      <c r="F17" s="118"/>
      <c r="G17" s="117"/>
      <c r="H17" s="119"/>
      <c r="I17" s="120" t="s">
        <v>21</v>
      </c>
      <c r="J17" s="119"/>
      <c r="K17" s="118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</row>
    <row r="18" s="123" customFormat="true" ht="22.5" hidden="false" customHeight="true" outlineLevel="0" collapsed="false">
      <c r="A18" s="75"/>
      <c r="B18" s="121"/>
      <c r="C18" s="76"/>
      <c r="D18" s="76"/>
      <c r="E18" s="76"/>
      <c r="F18" s="121"/>
      <c r="G18" s="121"/>
      <c r="H18" s="121"/>
      <c r="I18" s="121"/>
      <c r="J18" s="121"/>
      <c r="K18" s="121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P18" s="124"/>
    </row>
    <row r="19" customFormat="false" ht="22.5" hidden="false" customHeight="true" outlineLevel="0" collapsed="false">
      <c r="A19" s="125"/>
      <c r="B19" s="5" t="s">
        <v>1</v>
      </c>
      <c r="C19" s="5"/>
      <c r="D19" s="5"/>
      <c r="E19" s="5"/>
      <c r="F19" s="5"/>
      <c r="G19" s="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</row>
    <row r="20" customFormat="false" ht="22.5" hidden="false" customHeight="true" outlineLevel="0" collapsed="false">
      <c r="A20" s="87" t="s">
        <v>43</v>
      </c>
      <c r="B20" s="87"/>
      <c r="C20" s="87"/>
      <c r="D20" s="88" t="s">
        <v>3</v>
      </c>
      <c r="E20" s="88"/>
      <c r="F20" s="88"/>
      <c r="G20" s="88"/>
      <c r="H20" s="88"/>
      <c r="I20" s="89" t="s">
        <v>44</v>
      </c>
      <c r="J20" s="89"/>
      <c r="K20" s="89"/>
      <c r="L20" s="85"/>
      <c r="M20" s="90"/>
      <c r="N20" s="91" t="str">
        <f aca="false">B21</f>
        <v>玉野光南高校</v>
      </c>
      <c r="O20" s="91"/>
      <c r="P20" s="91"/>
      <c r="Q20" s="91" t="str">
        <f aca="false">B22</f>
        <v>鹿島アントラーズユース</v>
      </c>
      <c r="R20" s="91"/>
      <c r="S20" s="91"/>
      <c r="T20" s="91" t="str">
        <f aca="false">B23</f>
        <v>東京朝鮮中高級学校</v>
      </c>
      <c r="U20" s="91"/>
      <c r="V20" s="91"/>
      <c r="W20" s="91" t="str">
        <f aca="false">B24</f>
        <v>宮城県工業高校</v>
      </c>
      <c r="X20" s="91"/>
      <c r="Y20" s="91"/>
      <c r="Z20" s="92" t="s">
        <v>5</v>
      </c>
      <c r="AA20" s="93" t="s">
        <v>6</v>
      </c>
      <c r="AB20" s="93" t="s">
        <v>7</v>
      </c>
      <c r="AC20" s="92" t="s">
        <v>8</v>
      </c>
      <c r="AD20" s="92" t="s">
        <v>9</v>
      </c>
      <c r="AE20" s="92" t="s">
        <v>10</v>
      </c>
      <c r="AF20" s="92" t="s">
        <v>11</v>
      </c>
      <c r="AG20" s="92" t="s">
        <v>12</v>
      </c>
      <c r="AH20" s="92" t="s">
        <v>13</v>
      </c>
      <c r="AI20" s="94"/>
      <c r="AJ20" s="95"/>
      <c r="AK20" s="95"/>
      <c r="AL20" s="96" t="s">
        <v>5</v>
      </c>
      <c r="AM20" s="95" t="s">
        <v>6</v>
      </c>
      <c r="AN20" s="95" t="s">
        <v>7</v>
      </c>
      <c r="AO20" s="97" t="s">
        <v>8</v>
      </c>
      <c r="AP20" s="98" t="s">
        <v>9</v>
      </c>
      <c r="AQ20" s="96" t="s">
        <v>10</v>
      </c>
      <c r="AR20" s="96" t="s">
        <v>11</v>
      </c>
      <c r="AS20" s="96" t="s">
        <v>12</v>
      </c>
      <c r="AT20" s="96" t="s">
        <v>13</v>
      </c>
      <c r="AU20" s="99" t="s">
        <v>31</v>
      </c>
      <c r="AV20" s="17"/>
    </row>
    <row r="21" customFormat="false" ht="22.5" hidden="false" customHeight="true" outlineLevel="0" collapsed="false">
      <c r="A21" s="100" t="n">
        <v>1</v>
      </c>
      <c r="B21" s="19" t="str">
        <f aca="false">参加チーム名!C22</f>
        <v>玉野光南高校</v>
      </c>
      <c r="C21" s="19"/>
      <c r="D21" s="19"/>
      <c r="E21" s="19"/>
      <c r="F21" s="19"/>
      <c r="G21" s="19"/>
      <c r="H21" s="19"/>
      <c r="I21" s="37" t="s">
        <v>45</v>
      </c>
      <c r="J21" s="37"/>
      <c r="K21" s="37"/>
      <c r="L21" s="85"/>
      <c r="M21" s="91" t="str">
        <f aca="false">N20</f>
        <v>玉野光南高校</v>
      </c>
      <c r="N21" s="21"/>
      <c r="O21" s="22"/>
      <c r="P21" s="22"/>
      <c r="Q21" s="23" t="str">
        <f aca="false">IF(Q22="","",IF(Q22-S22&gt;=1,"○",IF(Q22-S22&lt;=-1,"●",IF(AND(Q22-S22=0,Q23-S23&gt;=1),"△",IF(AND(Q22-S22=0,Q23-S23&lt;=-1),"▲","")))))</f>
        <v/>
      </c>
      <c r="R21" s="23"/>
      <c r="S21" s="23"/>
      <c r="T21" s="23" t="str">
        <f aca="false">IF(T22="","",IF(T22-V22&gt;=1,"○",IF(T22-V22&lt;=-1,"●",IF(AND(T22-V22=0,T23-V23&gt;=1),"△",IF(AND(T22-V22=0,T23-V23&lt;=-1),"▲","")))))</f>
        <v/>
      </c>
      <c r="U21" s="23"/>
      <c r="V21" s="23"/>
      <c r="W21" s="23" t="str">
        <f aca="false">IF(W22="","",IF(W22-Y22&gt;=1,"○",IF(W22-Y22&lt;=-1,"●",IF(AND(W22-Y22=0,W23-Y23&gt;=1),"△",IF(AND(W22-Y22=0,W23-Y23&lt;=-1),"▲","")))))</f>
        <v/>
      </c>
      <c r="X21" s="23"/>
      <c r="Y21" s="23"/>
      <c r="Z21" s="24" t="str">
        <f aca="false">IF(AL21=0,"",AL21)</f>
        <v/>
      </c>
      <c r="AA21" s="24" t="str">
        <f aca="false">IF(AM21=0,"",AM21)</f>
        <v/>
      </c>
      <c r="AB21" s="24" t="str">
        <f aca="false">IF(AN21=0,"",AN21)</f>
        <v/>
      </c>
      <c r="AC21" s="25" t="str">
        <f aca="false">IF(AO21=0,"",AO21)</f>
        <v/>
      </c>
      <c r="AD21" s="25" t="str">
        <f aca="false">IF(AP21=0,"",AP21)</f>
        <v/>
      </c>
      <c r="AE21" s="25" t="str">
        <f aca="false">IF(AQ21=0,"",AQ21)</f>
        <v/>
      </c>
      <c r="AF21" s="25" t="n">
        <f aca="false">IF(AR21=0,0,AR21)</f>
        <v>0</v>
      </c>
      <c r="AG21" s="25" t="n">
        <f aca="false">IF(AS21=0,0,AS21)</f>
        <v>0</v>
      </c>
      <c r="AH21" s="26" t="str">
        <f aca="false">+AT21</f>
        <v/>
      </c>
      <c r="AI21" s="27"/>
      <c r="AJ21" s="28"/>
      <c r="AK21" s="28"/>
      <c r="AL21" s="15" t="n">
        <f aca="false">COUNTIF($N21:$Y21,"○")</f>
        <v>0</v>
      </c>
      <c r="AM21" s="15" t="n">
        <f aca="false">COUNTIF($N21:$Y21,"△")</f>
        <v>0</v>
      </c>
      <c r="AN21" s="15" t="n">
        <f aca="false">COUNTIF($N21:$Y21,"▲")</f>
        <v>0</v>
      </c>
      <c r="AO21" s="15" t="n">
        <f aca="false">COUNTIF($N21:$Y21,"●")</f>
        <v>0</v>
      </c>
      <c r="AP21" s="16" t="n">
        <f aca="false">SUM(N22,Q22,T22,W22)</f>
        <v>0</v>
      </c>
      <c r="AQ21" s="16" t="n">
        <f aca="false">SUM(P22,S22,V22,Y22)</f>
        <v>0</v>
      </c>
      <c r="AR21" s="15" t="n">
        <f aca="false">+AP21-AQ21</f>
        <v>0</v>
      </c>
      <c r="AS21" s="15" t="n">
        <f aca="false">AL21*4+AM21*2+AN21</f>
        <v>0</v>
      </c>
      <c r="AT21" s="15" t="str">
        <f aca="false">IF(AU21=0,"",RANK(AU21,$AU$21:$AU$32))</f>
        <v/>
      </c>
      <c r="AU21" s="15" t="n">
        <f aca="false">+AS21*10000+AR21*100+AP21</f>
        <v>0</v>
      </c>
      <c r="AV21" s="17"/>
    </row>
    <row r="22" customFormat="false" ht="22.5" hidden="false" customHeight="true" outlineLevel="0" collapsed="false">
      <c r="A22" s="126" t="n">
        <v>2</v>
      </c>
      <c r="B22" s="19" t="str">
        <f aca="false">参加チーム名!C23</f>
        <v>鹿島アントラーズユース</v>
      </c>
      <c r="C22" s="19"/>
      <c r="D22" s="19"/>
      <c r="E22" s="19"/>
      <c r="F22" s="19"/>
      <c r="G22" s="19"/>
      <c r="H22" s="19"/>
      <c r="I22" s="81" t="s">
        <v>15</v>
      </c>
      <c r="J22" s="81"/>
      <c r="K22" s="81"/>
      <c r="L22" s="85"/>
      <c r="M22" s="91"/>
      <c r="N22" s="30"/>
      <c r="O22" s="31"/>
      <c r="P22" s="31"/>
      <c r="Q22" s="32" t="str">
        <f aca="false">IF(C26="","",C26)</f>
        <v/>
      </c>
      <c r="R22" s="33" t="str">
        <f aca="false">IF(Q22="","","-")</f>
        <v/>
      </c>
      <c r="S22" s="34" t="str">
        <f aca="false">IF(E26="","",E26)</f>
        <v/>
      </c>
      <c r="T22" s="32" t="str">
        <f aca="false">IF(C30="","",C30)</f>
        <v/>
      </c>
      <c r="U22" s="33" t="str">
        <f aca="false">IF(T22="","","-")</f>
        <v/>
      </c>
      <c r="V22" s="34" t="str">
        <f aca="false">IF(E30="","",E30)</f>
        <v/>
      </c>
      <c r="W22" s="32" t="str">
        <f aca="false">IF(H26="","",H26)</f>
        <v/>
      </c>
      <c r="X22" s="33" t="str">
        <f aca="false">IF(W22="","","-")</f>
        <v/>
      </c>
      <c r="Y22" s="34" t="str">
        <f aca="false">IF(J26="","",J26)</f>
        <v/>
      </c>
      <c r="Z22" s="24"/>
      <c r="AA22" s="24"/>
      <c r="AB22" s="24"/>
      <c r="AC22" s="25"/>
      <c r="AD22" s="25"/>
      <c r="AE22" s="25"/>
      <c r="AF22" s="25"/>
      <c r="AG22" s="25"/>
      <c r="AH22" s="26"/>
      <c r="AI22" s="27"/>
      <c r="AJ22" s="28"/>
      <c r="AK22" s="28"/>
      <c r="AL22" s="15"/>
      <c r="AM22" s="15"/>
      <c r="AN22" s="15"/>
      <c r="AO22" s="15"/>
      <c r="AP22" s="16"/>
      <c r="AQ22" s="15"/>
      <c r="AR22" s="15"/>
      <c r="AS22" s="15"/>
      <c r="AT22" s="15"/>
      <c r="AU22" s="15"/>
      <c r="AV22" s="17"/>
    </row>
    <row r="23" customFormat="false" ht="22.5" hidden="false" customHeight="true" outlineLevel="0" collapsed="false">
      <c r="A23" s="102" t="n">
        <v>3</v>
      </c>
      <c r="B23" s="19" t="str">
        <f aca="false">参加チーム名!C24</f>
        <v>東京朝鮮中高級学校</v>
      </c>
      <c r="C23" s="19"/>
      <c r="D23" s="19"/>
      <c r="E23" s="19"/>
      <c r="F23" s="19"/>
      <c r="G23" s="19"/>
      <c r="H23" s="19"/>
      <c r="I23" s="81" t="s">
        <v>27</v>
      </c>
      <c r="J23" s="81"/>
      <c r="K23" s="81"/>
      <c r="L23" s="85"/>
      <c r="M23" s="91"/>
      <c r="N23" s="35"/>
      <c r="O23" s="36"/>
      <c r="P23" s="36"/>
      <c r="Q23" s="32" t="str">
        <f aca="false">IF(C27="","",C27)</f>
        <v/>
      </c>
      <c r="R23" s="36" t="str">
        <f aca="false">IF(Q23="","","PK")</f>
        <v/>
      </c>
      <c r="S23" s="34" t="str">
        <f aca="false">IF(E27="","",E27)</f>
        <v/>
      </c>
      <c r="T23" s="32" t="str">
        <f aca="false">IF(C31="","",C31)</f>
        <v/>
      </c>
      <c r="U23" s="36" t="str">
        <f aca="false">IF(T23="","","PK")</f>
        <v/>
      </c>
      <c r="V23" s="34" t="str">
        <f aca="false">IF(E31="","",E31)</f>
        <v/>
      </c>
      <c r="W23" s="32" t="str">
        <f aca="false">IF(H27="","",H27)</f>
        <v/>
      </c>
      <c r="X23" s="36" t="str">
        <f aca="false">IF(W23="","","PK")</f>
        <v/>
      </c>
      <c r="Y23" s="34" t="str">
        <f aca="false">IF(J27="","",J27)</f>
        <v/>
      </c>
      <c r="Z23" s="24"/>
      <c r="AA23" s="24"/>
      <c r="AB23" s="24"/>
      <c r="AC23" s="25"/>
      <c r="AD23" s="25"/>
      <c r="AE23" s="25"/>
      <c r="AF23" s="25"/>
      <c r="AG23" s="25"/>
      <c r="AH23" s="26"/>
      <c r="AI23" s="27"/>
      <c r="AJ23" s="28"/>
      <c r="AK23" s="28"/>
      <c r="AL23" s="15"/>
      <c r="AM23" s="15"/>
      <c r="AN23" s="15"/>
      <c r="AO23" s="15"/>
      <c r="AP23" s="16"/>
      <c r="AQ23" s="15"/>
      <c r="AR23" s="15"/>
      <c r="AS23" s="15"/>
      <c r="AT23" s="15"/>
      <c r="AU23" s="15"/>
      <c r="AV23" s="17"/>
    </row>
    <row r="24" customFormat="false" ht="22.5" hidden="false" customHeight="true" outlineLevel="0" collapsed="false">
      <c r="A24" s="102" t="n">
        <v>4</v>
      </c>
      <c r="B24" s="131" t="str">
        <f aca="false">参加チーム名!C25</f>
        <v>宮城県工業高校</v>
      </c>
      <c r="C24" s="131"/>
      <c r="D24" s="131"/>
      <c r="E24" s="131"/>
      <c r="F24" s="131"/>
      <c r="G24" s="131"/>
      <c r="H24" s="131"/>
      <c r="I24" s="81" t="s">
        <v>14</v>
      </c>
      <c r="J24" s="81"/>
      <c r="K24" s="81"/>
      <c r="L24" s="85"/>
      <c r="M24" s="105" t="str">
        <f aca="false">Q20</f>
        <v>鹿島アントラーズユース</v>
      </c>
      <c r="N24" s="23" t="str">
        <f aca="false">IF(N25="","",IF(N25-P25&gt;=1,"○",IF(N25-P25&lt;=-1,"●",IF(AND(N25-P25=0,N26-P26&gt;=1),"△",IF(AND(N25-P25=0,N26-P26&lt;=-1),"▲","")))))</f>
        <v/>
      </c>
      <c r="O24" s="23"/>
      <c r="P24" s="23"/>
      <c r="Q24" s="39"/>
      <c r="R24" s="22"/>
      <c r="S24" s="22"/>
      <c r="T24" s="23" t="str">
        <f aca="false">IF(T25="","",IF(T25-V25&gt;=1,"○",IF(T25-V25&lt;=-1,"●",IF(AND(T25-V25=0,T26-V26&gt;=1),"△",IF(AND(T25-V25=0,T26-V26&lt;=-1),"▲","")))))</f>
        <v/>
      </c>
      <c r="U24" s="23"/>
      <c r="V24" s="23"/>
      <c r="W24" s="23" t="str">
        <f aca="false">IF(W25="","",IF(W25-Y25&gt;=1,"○",IF(W25-Y25&lt;=-1,"●",IF(AND(W25-Y25=0,W26-Y26&gt;=1),"△",IF(AND(W25-Y25=0,W26-Y26&lt;=-1),"▲","")))))</f>
        <v/>
      </c>
      <c r="X24" s="23"/>
      <c r="Y24" s="23"/>
      <c r="Z24" s="24" t="str">
        <f aca="false">IF(AL24=0,"",AL24)</f>
        <v/>
      </c>
      <c r="AA24" s="24" t="str">
        <f aca="false">IF(AM24=0,"",AM24)</f>
        <v/>
      </c>
      <c r="AB24" s="24" t="str">
        <f aca="false">IF(AN24=0,"",AN24)</f>
        <v/>
      </c>
      <c r="AC24" s="25" t="str">
        <f aca="false">IF(AO24=0,"",AO24)</f>
        <v/>
      </c>
      <c r="AD24" s="25" t="str">
        <f aca="false">IF(AP24=0,"",AP24)</f>
        <v/>
      </c>
      <c r="AE24" s="25" t="str">
        <f aca="false">IF(AQ24=0,"",AQ24)</f>
        <v/>
      </c>
      <c r="AF24" s="25" t="n">
        <f aca="false">IF(AR24=0,0,AR24)</f>
        <v>0</v>
      </c>
      <c r="AG24" s="25" t="n">
        <f aca="false">IF(AS24=0,0,AS24)</f>
        <v>0</v>
      </c>
      <c r="AH24" s="26" t="str">
        <f aca="false">+AT24</f>
        <v/>
      </c>
      <c r="AI24" s="27"/>
      <c r="AJ24" s="28"/>
      <c r="AK24" s="28"/>
      <c r="AL24" s="15" t="n">
        <f aca="false">COUNTIF($N24:$Y24,"○")</f>
        <v>0</v>
      </c>
      <c r="AM24" s="15" t="n">
        <f aca="false">COUNTIF($N24:$Y24,"△")</f>
        <v>0</v>
      </c>
      <c r="AN24" s="15" t="n">
        <f aca="false">COUNTIF($N24:$Y24,"▲")</f>
        <v>0</v>
      </c>
      <c r="AO24" s="15" t="n">
        <f aca="false">COUNTIF($N24:$Y24,"●")</f>
        <v>0</v>
      </c>
      <c r="AP24" s="16" t="n">
        <f aca="false">SUM(N25,Q25,T25,W25)</f>
        <v>0</v>
      </c>
      <c r="AQ24" s="16" t="n">
        <f aca="false">SUM(P25,S25,V25,Y25)</f>
        <v>0</v>
      </c>
      <c r="AR24" s="15" t="n">
        <f aca="false">+AP24-AQ24</f>
        <v>0</v>
      </c>
      <c r="AS24" s="15" t="n">
        <f aca="false">AL24*4+AM24*2+AN24</f>
        <v>0</v>
      </c>
      <c r="AT24" s="15" t="str">
        <f aca="false">IF(AU24=0,"",RANK(AU24,$AU$21:$AU$32))</f>
        <v/>
      </c>
      <c r="AU24" s="15" t="n">
        <f aca="false">+AS24*10000+AR24*100+AP24</f>
        <v>0</v>
      </c>
      <c r="AV24" s="17"/>
    </row>
    <row r="25" customFormat="false" ht="22.5" hidden="false" customHeight="true" outlineLevel="0" collapsed="false">
      <c r="A25" s="106" t="s">
        <v>18</v>
      </c>
      <c r="B25" s="107" t="s">
        <v>19</v>
      </c>
      <c r="C25" s="108" t="n">
        <v>40401</v>
      </c>
      <c r="D25" s="108"/>
      <c r="E25" s="108"/>
      <c r="F25" s="109" t="s">
        <v>19</v>
      </c>
      <c r="G25" s="107" t="s">
        <v>19</v>
      </c>
      <c r="H25" s="108" t="n">
        <v>40402</v>
      </c>
      <c r="I25" s="108"/>
      <c r="J25" s="108"/>
      <c r="K25" s="109" t="s">
        <v>19</v>
      </c>
      <c r="L25" s="85"/>
      <c r="M25" s="105"/>
      <c r="N25" s="32" t="str">
        <f aca="false">IF(S22="","",S22)</f>
        <v/>
      </c>
      <c r="O25" s="33" t="str">
        <f aca="false">IF(N25="","","-")</f>
        <v/>
      </c>
      <c r="P25" s="34" t="str">
        <f aca="false">IF(Q22="","",Q22)</f>
        <v/>
      </c>
      <c r="Q25" s="30"/>
      <c r="R25" s="31"/>
      <c r="S25" s="31"/>
      <c r="T25" s="32" t="str">
        <f aca="false">IF(H28="","",H28)</f>
        <v/>
      </c>
      <c r="U25" s="33" t="str">
        <f aca="false">IF(T25="","","-")</f>
        <v/>
      </c>
      <c r="V25" s="34" t="str">
        <f aca="false">IF(J28="","",J28)</f>
        <v/>
      </c>
      <c r="W25" s="32" t="str">
        <f aca="false">IF(C32="","",C32)</f>
        <v/>
      </c>
      <c r="X25" s="33" t="str">
        <f aca="false">IF(W25="","","-")</f>
        <v/>
      </c>
      <c r="Y25" s="34" t="str">
        <f aca="false">IF(E32="","",E32)</f>
        <v/>
      </c>
      <c r="Z25" s="24"/>
      <c r="AA25" s="24"/>
      <c r="AB25" s="24"/>
      <c r="AC25" s="25"/>
      <c r="AD25" s="25"/>
      <c r="AE25" s="25"/>
      <c r="AF25" s="25"/>
      <c r="AG25" s="25"/>
      <c r="AH25" s="26"/>
      <c r="AI25" s="27"/>
      <c r="AJ25" s="28"/>
      <c r="AK25" s="28"/>
      <c r="AL25" s="15"/>
      <c r="AM25" s="15"/>
      <c r="AN25" s="15"/>
      <c r="AO25" s="15"/>
      <c r="AP25" s="16"/>
      <c r="AQ25" s="15"/>
      <c r="AR25" s="15"/>
      <c r="AS25" s="15"/>
      <c r="AT25" s="15"/>
      <c r="AU25" s="15"/>
      <c r="AV25" s="17"/>
    </row>
    <row r="26" customFormat="false" ht="22.5" hidden="false" customHeight="true" outlineLevel="0" collapsed="false">
      <c r="A26" s="44" t="n">
        <v>0.395833333333333</v>
      </c>
      <c r="B26" s="110" t="str">
        <f aca="false">B21</f>
        <v>玉野光南高校</v>
      </c>
      <c r="C26" s="46"/>
      <c r="D26" s="47" t="s">
        <v>20</v>
      </c>
      <c r="E26" s="46"/>
      <c r="F26" s="111" t="str">
        <f aca="false">B22</f>
        <v>鹿島アントラーズユース</v>
      </c>
      <c r="G26" s="110" t="str">
        <f aca="false">B21</f>
        <v>玉野光南高校</v>
      </c>
      <c r="H26" s="46" t="str">
        <f aca="false">IF(第２日目!C34="","",第２日目!C34)</f>
        <v/>
      </c>
      <c r="I26" s="47" t="s">
        <v>20</v>
      </c>
      <c r="J26" s="46" t="str">
        <f aca="false">IF(第２日目!I34="","",第２日目!I34)</f>
        <v/>
      </c>
      <c r="K26" s="111" t="str">
        <f aca="false">B24</f>
        <v>宮城県工業高校</v>
      </c>
      <c r="L26" s="85"/>
      <c r="M26" s="105"/>
      <c r="N26" s="32" t="str">
        <f aca="false">IF(S23="","",S23)</f>
        <v/>
      </c>
      <c r="O26" s="36" t="str">
        <f aca="false">IF(N26="","","PK")</f>
        <v/>
      </c>
      <c r="P26" s="34" t="str">
        <f aca="false">IF(Q23="","",Q23)</f>
        <v/>
      </c>
      <c r="Q26" s="50"/>
      <c r="R26" s="36"/>
      <c r="S26" s="36"/>
      <c r="T26" s="32" t="str">
        <f aca="false">IF(H29="","",H29)</f>
        <v/>
      </c>
      <c r="U26" s="36" t="str">
        <f aca="false">IF(T26="","","PK")</f>
        <v/>
      </c>
      <c r="V26" s="34" t="str">
        <f aca="false">IF(J29="","",J29)</f>
        <v/>
      </c>
      <c r="W26" s="32" t="str">
        <f aca="false">IF(C33="","",C33)</f>
        <v/>
      </c>
      <c r="X26" s="36" t="str">
        <f aca="false">IF(W26="","","PK")</f>
        <v/>
      </c>
      <c r="Y26" s="34" t="str">
        <f aca="false">IF(E33="","",E33)</f>
        <v/>
      </c>
      <c r="Z26" s="24"/>
      <c r="AA26" s="24"/>
      <c r="AB26" s="24"/>
      <c r="AC26" s="25"/>
      <c r="AD26" s="25"/>
      <c r="AE26" s="25"/>
      <c r="AF26" s="25"/>
      <c r="AG26" s="25"/>
      <c r="AH26" s="26"/>
      <c r="AI26" s="27"/>
      <c r="AJ26" s="28"/>
      <c r="AK26" s="28"/>
      <c r="AL26" s="15"/>
      <c r="AM26" s="15"/>
      <c r="AN26" s="15"/>
      <c r="AO26" s="15"/>
      <c r="AP26" s="16"/>
      <c r="AQ26" s="15"/>
      <c r="AR26" s="15"/>
      <c r="AS26" s="15"/>
      <c r="AT26" s="15"/>
      <c r="AU26" s="15"/>
      <c r="AV26" s="17"/>
    </row>
    <row r="27" customFormat="false" ht="22.5" hidden="false" customHeight="true" outlineLevel="0" collapsed="false">
      <c r="A27" s="44"/>
      <c r="B27" s="110"/>
      <c r="C27" s="51" t="str">
        <f aca="false">IF(第１日目!E54="","",第１日目!E54)</f>
        <v/>
      </c>
      <c r="D27" s="52" t="s">
        <v>21</v>
      </c>
      <c r="E27" s="51" t="str">
        <f aca="false">IF(第１日目!G54="","",第１日目!G54)</f>
        <v/>
      </c>
      <c r="F27" s="111"/>
      <c r="G27" s="110"/>
      <c r="H27" s="51" t="str">
        <f aca="false">IF(第２日目!E35="","",第２日目!E35)</f>
        <v/>
      </c>
      <c r="I27" s="52" t="s">
        <v>21</v>
      </c>
      <c r="J27" s="51" t="str">
        <f aca="false">IF(第２日目!G35="","",第２日目!G35)</f>
        <v/>
      </c>
      <c r="K27" s="111"/>
      <c r="L27" s="85"/>
      <c r="M27" s="105" t="str">
        <f aca="false">T20</f>
        <v>東京朝鮮中高級学校</v>
      </c>
      <c r="N27" s="23" t="str">
        <f aca="false">IF(N28="","",IF(N28-P28&gt;=1,"○",IF(N28-P28&lt;=-1,"●",IF(AND(N28-P28=0,N29-P29&gt;=1),"△",IF(AND(N28-P28=0,N29-P29&lt;=-1),"▲","")))))</f>
        <v/>
      </c>
      <c r="O27" s="23"/>
      <c r="P27" s="23"/>
      <c r="Q27" s="23" t="str">
        <f aca="false">IF(Q28="","",IF(Q28-S28&gt;=1,"○",IF(Q28-S28&lt;=-1,"●",IF(AND(Q28-S28=0,Q29-S29&gt;=1),"△",IF(AND(Q28-S28=0,Q29-S29&lt;=-1),"▲","")))))</f>
        <v/>
      </c>
      <c r="R27" s="23"/>
      <c r="S27" s="23"/>
      <c r="T27" s="39"/>
      <c r="U27" s="22"/>
      <c r="V27" s="22"/>
      <c r="W27" s="23" t="str">
        <f aca="false">IF(W28="","",IF(W28-Y28&gt;=1,"○",IF(W28-Y28&lt;=-1,"●",IF(AND(W28-Y28=0,W29-Y29&gt;=1),"△",IF(AND(W28-Y28=0,W29-Y29&lt;=-1),"▲","")))))</f>
        <v/>
      </c>
      <c r="X27" s="23"/>
      <c r="Y27" s="23"/>
      <c r="Z27" s="24" t="str">
        <f aca="false">IF(AL27=0,"",AL27)</f>
        <v/>
      </c>
      <c r="AA27" s="24" t="str">
        <f aca="false">IF(AM27=0,"",AM27)</f>
        <v/>
      </c>
      <c r="AB27" s="24" t="str">
        <f aca="false">IF(AN27=0,"",AN27)</f>
        <v/>
      </c>
      <c r="AC27" s="25" t="str">
        <f aca="false">IF(AO27=0,"",AO27)</f>
        <v/>
      </c>
      <c r="AD27" s="25" t="str">
        <f aca="false">IF(AP27=0,"",AP27)</f>
        <v/>
      </c>
      <c r="AE27" s="25" t="str">
        <f aca="false">IF(AQ27=0,"",AQ27)</f>
        <v/>
      </c>
      <c r="AF27" s="25" t="n">
        <f aca="false">IF(AR27=0,0,AR27)</f>
        <v>0</v>
      </c>
      <c r="AG27" s="25" t="n">
        <f aca="false">IF(AS27=0,0,AS27)</f>
        <v>0</v>
      </c>
      <c r="AH27" s="26" t="str">
        <f aca="false">+AT27</f>
        <v/>
      </c>
      <c r="AI27" s="27"/>
      <c r="AJ27" s="28"/>
      <c r="AK27" s="28"/>
      <c r="AL27" s="15" t="n">
        <f aca="false">COUNTIF($N27:$Y27,"○")</f>
        <v>0</v>
      </c>
      <c r="AM27" s="15" t="n">
        <f aca="false">COUNTIF($N27:$Y27,"△")</f>
        <v>0</v>
      </c>
      <c r="AN27" s="15" t="n">
        <f aca="false">COUNTIF($N27:$Y27,"▲")</f>
        <v>0</v>
      </c>
      <c r="AO27" s="15" t="n">
        <f aca="false">COUNTIF($N27:$Y27,"●")</f>
        <v>0</v>
      </c>
      <c r="AP27" s="16" t="n">
        <f aca="false">SUM(N28,Q28,T28,W28)</f>
        <v>0</v>
      </c>
      <c r="AQ27" s="16" t="n">
        <f aca="false">SUM(P28,S28,V28,Y28)</f>
        <v>0</v>
      </c>
      <c r="AR27" s="15" t="n">
        <f aca="false">+AP27-AQ27</f>
        <v>0</v>
      </c>
      <c r="AS27" s="15" t="n">
        <f aca="false">AL27*4+AM27*2+AN27</f>
        <v>0</v>
      </c>
      <c r="AT27" s="15" t="str">
        <f aca="false">IF(AU27=0,"",RANK(AU27,$AU$21:$AU$32))</f>
        <v/>
      </c>
      <c r="AU27" s="15" t="n">
        <f aca="false">+AS27*10000+AR27*100+AP27</f>
        <v>0</v>
      </c>
      <c r="AV27" s="17"/>
    </row>
    <row r="28" customFormat="false" ht="22.5" hidden="false" customHeight="true" outlineLevel="0" collapsed="false">
      <c r="A28" s="53" t="n">
        <v>0.458333333333333</v>
      </c>
      <c r="B28" s="112" t="str">
        <f aca="false">B23</f>
        <v>東京朝鮮中高級学校</v>
      </c>
      <c r="C28" s="51"/>
      <c r="D28" s="55" t="s">
        <v>20</v>
      </c>
      <c r="E28" s="51"/>
      <c r="F28" s="113" t="str">
        <f aca="false">B24</f>
        <v>宮城県工業高校</v>
      </c>
      <c r="G28" s="112" t="str">
        <f aca="false">B22</f>
        <v>鹿島アントラーズユース</v>
      </c>
      <c r="H28" s="51" t="str">
        <f aca="false">IF(第２日目!E36="","",第２日目!E36)</f>
        <v/>
      </c>
      <c r="I28" s="55" t="s">
        <v>20</v>
      </c>
      <c r="J28" s="51" t="str">
        <f aca="false">IF(第２日目!G36="","",第２日目!G36)</f>
        <v/>
      </c>
      <c r="K28" s="113" t="str">
        <f aca="false">B23</f>
        <v>東京朝鮮中高級学校</v>
      </c>
      <c r="L28" s="85"/>
      <c r="M28" s="105"/>
      <c r="N28" s="32" t="str">
        <f aca="false">IF(V22="","",V22)</f>
        <v/>
      </c>
      <c r="O28" s="33" t="str">
        <f aca="false">IF(N28="","","-")</f>
        <v/>
      </c>
      <c r="P28" s="34" t="str">
        <f aca="false">IF(T22="","",T22)</f>
        <v/>
      </c>
      <c r="Q28" s="32" t="str">
        <f aca="false">IF(V25="","",V25)</f>
        <v/>
      </c>
      <c r="R28" s="33" t="str">
        <f aca="false">IF(Q28="","","-")</f>
        <v/>
      </c>
      <c r="S28" s="34" t="str">
        <f aca="false">IF(T25="","",T25)</f>
        <v/>
      </c>
      <c r="T28" s="30"/>
      <c r="U28" s="31"/>
      <c r="V28" s="31"/>
      <c r="W28" s="32" t="str">
        <f aca="false">IF(C28="","",C28)</f>
        <v/>
      </c>
      <c r="X28" s="33" t="str">
        <f aca="false">IF(W28="","","-")</f>
        <v/>
      </c>
      <c r="Y28" s="34" t="str">
        <f aca="false">IF(E28="","",E28)</f>
        <v/>
      </c>
      <c r="Z28" s="24"/>
      <c r="AA28" s="24"/>
      <c r="AB28" s="24"/>
      <c r="AC28" s="25"/>
      <c r="AD28" s="25"/>
      <c r="AE28" s="25"/>
      <c r="AF28" s="25"/>
      <c r="AG28" s="25"/>
      <c r="AH28" s="26"/>
      <c r="AI28" s="27"/>
      <c r="AJ28" s="28"/>
      <c r="AK28" s="28"/>
      <c r="AL28" s="15"/>
      <c r="AM28" s="15"/>
      <c r="AN28" s="15"/>
      <c r="AO28" s="15"/>
      <c r="AP28" s="16"/>
      <c r="AQ28" s="15"/>
      <c r="AR28" s="15"/>
      <c r="AS28" s="15"/>
      <c r="AT28" s="15"/>
      <c r="AU28" s="15"/>
      <c r="AV28" s="17"/>
    </row>
    <row r="29" customFormat="false" ht="22.5" hidden="false" customHeight="true" outlineLevel="0" collapsed="false">
      <c r="A29" s="53"/>
      <c r="B29" s="112"/>
      <c r="C29" s="51"/>
      <c r="D29" s="52" t="s">
        <v>21</v>
      </c>
      <c r="E29" s="51"/>
      <c r="F29" s="113"/>
      <c r="G29" s="112"/>
      <c r="H29" s="51" t="str">
        <f aca="false">IF(第２日目!E37="","",第２日目!E37)</f>
        <v/>
      </c>
      <c r="I29" s="52" t="s">
        <v>21</v>
      </c>
      <c r="J29" s="51" t="str">
        <f aca="false">IF(第２日目!G37="","",第２日目!G37)</f>
        <v/>
      </c>
      <c r="K29" s="113"/>
      <c r="L29" s="85"/>
      <c r="M29" s="105"/>
      <c r="N29" s="32" t="str">
        <f aca="false">IF(V23="","",V23)</f>
        <v/>
      </c>
      <c r="O29" s="36" t="str">
        <f aca="false">IF(N29="","","PK")</f>
        <v/>
      </c>
      <c r="P29" s="34" t="str">
        <f aca="false">IF(T23="","",T23)</f>
        <v/>
      </c>
      <c r="Q29" s="32" t="str">
        <f aca="false">IF(V26="","",V26)</f>
        <v/>
      </c>
      <c r="R29" s="36" t="str">
        <f aca="false">IF(Q29="","","PK")</f>
        <v/>
      </c>
      <c r="S29" s="34" t="str">
        <f aca="false">IF(T26="","",T26)</f>
        <v/>
      </c>
      <c r="T29" s="50"/>
      <c r="U29" s="36"/>
      <c r="V29" s="36"/>
      <c r="W29" s="32" t="str">
        <f aca="false">IF(C29="","",C29)</f>
        <v/>
      </c>
      <c r="X29" s="36" t="str">
        <f aca="false">IF(W29="","","PK")</f>
        <v/>
      </c>
      <c r="Y29" s="34" t="str">
        <f aca="false">IF(E29="","",E29)</f>
        <v/>
      </c>
      <c r="Z29" s="24"/>
      <c r="AA29" s="24"/>
      <c r="AB29" s="24"/>
      <c r="AC29" s="25"/>
      <c r="AD29" s="25"/>
      <c r="AE29" s="25"/>
      <c r="AF29" s="25"/>
      <c r="AG29" s="25"/>
      <c r="AH29" s="26"/>
      <c r="AI29" s="27"/>
      <c r="AJ29" s="28"/>
      <c r="AK29" s="28"/>
      <c r="AL29" s="15"/>
      <c r="AM29" s="15"/>
      <c r="AN29" s="15"/>
      <c r="AO29" s="15"/>
      <c r="AP29" s="16"/>
      <c r="AQ29" s="15"/>
      <c r="AR29" s="15"/>
      <c r="AS29" s="15"/>
      <c r="AT29" s="15"/>
      <c r="AU29" s="15"/>
      <c r="AV29" s="17"/>
    </row>
    <row r="30" customFormat="false" ht="22.5" hidden="false" customHeight="true" outlineLevel="0" collapsed="false">
      <c r="A30" s="53" t="n">
        <v>0.604166666666667</v>
      </c>
      <c r="B30" s="112" t="str">
        <f aca="false">B21</f>
        <v>玉野光南高校</v>
      </c>
      <c r="C30" s="51"/>
      <c r="D30" s="55" t="s">
        <v>20</v>
      </c>
      <c r="E30" s="51"/>
      <c r="F30" s="113" t="str">
        <f aca="false">B23</f>
        <v>東京朝鮮中高級学校</v>
      </c>
      <c r="G30" s="112"/>
      <c r="H30" s="51" t="e">
        <f aca="false">IF(#REF!="","",#REF!)</f>
        <v>#REF!</v>
      </c>
      <c r="I30" s="115" t="s">
        <v>20</v>
      </c>
      <c r="J30" s="51" t="e">
        <f aca="false">IF(#REF!="","",#REF!)</f>
        <v>#REF!</v>
      </c>
      <c r="K30" s="113"/>
      <c r="L30" s="85"/>
      <c r="M30" s="91" t="str">
        <f aca="false">W20</f>
        <v>宮城県工業高校</v>
      </c>
      <c r="N30" s="23" t="str">
        <f aca="false">IF(N31="","",IF(N31-P31&gt;=1,"○",IF(N31-P31&lt;=-1,"●",IF(AND(N31-P31=0,N32-P32&gt;=1),"△",IF(AND(N31-P31=0,N32-P32&lt;=-1),"▲","")))))</f>
        <v/>
      </c>
      <c r="O30" s="23"/>
      <c r="P30" s="23"/>
      <c r="Q30" s="23" t="str">
        <f aca="false">IF(Q31="","",IF(Q31-S31&gt;=1,"○",IF(Q31-S31&lt;=-1,"●",IF(AND(Q31-S31=0,Q32-S32&gt;=1),"△",IF(AND(Q31-S31=0,Q32-S32&lt;=-1),"▲","")))))</f>
        <v/>
      </c>
      <c r="R30" s="23"/>
      <c r="S30" s="23"/>
      <c r="T30" s="23" t="str">
        <f aca="false">IF(T31="","",IF(T31-V31&gt;=1,"○",IF(T31-V31&lt;=-1,"●",IF(AND(T31-V31=0,T32-V32&gt;=1),"△",IF(AND(T31-V31=0,T32-V32&lt;=-1),"▲","")))))</f>
        <v/>
      </c>
      <c r="U30" s="23"/>
      <c r="V30" s="23"/>
      <c r="W30" s="39"/>
      <c r="X30" s="22"/>
      <c r="Y30" s="59"/>
      <c r="Z30" s="60" t="str">
        <f aca="false">IF(AL30=0,"",AL30)</f>
        <v/>
      </c>
      <c r="AA30" s="61" t="str">
        <f aca="false">IF(AM30=0,"",AM30)</f>
        <v/>
      </c>
      <c r="AB30" s="61" t="str">
        <f aca="false">IF(AN30=0,"",AN30)</f>
        <v/>
      </c>
      <c r="AC30" s="60" t="str">
        <f aca="false">IF(AO30=0,"",AO30)</f>
        <v/>
      </c>
      <c r="AD30" s="60" t="str">
        <f aca="false">IF(AP30=0,"",AP30)</f>
        <v/>
      </c>
      <c r="AE30" s="60" t="str">
        <f aca="false">IF(AQ30=0,"",AQ30)</f>
        <v/>
      </c>
      <c r="AF30" s="60" t="n">
        <f aca="false">IF(AR30=0,0,AR30)</f>
        <v>0</v>
      </c>
      <c r="AG30" s="60" t="n">
        <f aca="false">IF(AS30=0,0,AS30)</f>
        <v>0</v>
      </c>
      <c r="AH30" s="62" t="str">
        <f aca="false">+AT30</f>
        <v/>
      </c>
      <c r="AI30" s="27"/>
      <c r="AJ30" s="28"/>
      <c r="AK30" s="28"/>
      <c r="AL30" s="15" t="n">
        <f aca="false">COUNTIF($N30:$Y30,"○")</f>
        <v>0</v>
      </c>
      <c r="AM30" s="15" t="n">
        <f aca="false">COUNTIF($N30:$Y30,"△")</f>
        <v>0</v>
      </c>
      <c r="AN30" s="15" t="n">
        <f aca="false">COUNTIF($N30:$Y30,"▲")</f>
        <v>0</v>
      </c>
      <c r="AO30" s="15" t="n">
        <f aca="false">COUNTIF($N30:$Y30,"●")</f>
        <v>0</v>
      </c>
      <c r="AP30" s="16" t="n">
        <f aca="false">SUM(N31,Q31,T31,W31)</f>
        <v>0</v>
      </c>
      <c r="AQ30" s="16" t="n">
        <f aca="false">SUM(P31,S31,V31,Y31)</f>
        <v>0</v>
      </c>
      <c r="AR30" s="15" t="n">
        <f aca="false">+AP30-AQ30</f>
        <v>0</v>
      </c>
      <c r="AS30" s="15" t="n">
        <f aca="false">AL30*4+AM30*2+AN30</f>
        <v>0</v>
      </c>
      <c r="AT30" s="15" t="str">
        <f aca="false">IF(AU30=0,"",RANK(AU30,$AU$21:$AU$32))</f>
        <v/>
      </c>
      <c r="AU30" s="15" t="n">
        <f aca="false">+AS30*10000+AR30*100+AP30</f>
        <v>0</v>
      </c>
      <c r="AV30" s="17"/>
    </row>
    <row r="31" customFormat="false" ht="22.5" hidden="false" customHeight="true" outlineLevel="0" collapsed="false">
      <c r="A31" s="53"/>
      <c r="B31" s="112"/>
      <c r="C31" s="51" t="str">
        <f aca="false">IF(第１日目!E57="","",第１日目!E57)</f>
        <v/>
      </c>
      <c r="D31" s="52" t="s">
        <v>21</v>
      </c>
      <c r="E31" s="51" t="str">
        <f aca="false">IF(第１日目!G57="","",第１日目!G57)</f>
        <v/>
      </c>
      <c r="F31" s="113"/>
      <c r="G31" s="112"/>
      <c r="H31" s="51" t="str">
        <f aca="false">IF(第２日目!E38="","",第２日目!E38)</f>
        <v/>
      </c>
      <c r="I31" s="116" t="s">
        <v>21</v>
      </c>
      <c r="J31" s="51" t="str">
        <f aca="false">IF(第２日目!G38="","",第２日目!G38)</f>
        <v/>
      </c>
      <c r="K31" s="113"/>
      <c r="L31" s="85"/>
      <c r="M31" s="91"/>
      <c r="N31" s="32" t="str">
        <f aca="false">IF(Y22="","",Y22)</f>
        <v/>
      </c>
      <c r="O31" s="33" t="str">
        <f aca="false">IF(N31="","","-")</f>
        <v/>
      </c>
      <c r="P31" s="34" t="str">
        <f aca="false">IF(W22="","",W22)</f>
        <v/>
      </c>
      <c r="Q31" s="32" t="str">
        <f aca="false">IF(Y25="","",Y25)</f>
        <v/>
      </c>
      <c r="R31" s="33" t="str">
        <f aca="false">IF(Q31="","","-")</f>
        <v/>
      </c>
      <c r="S31" s="34" t="str">
        <f aca="false">IF(W25="","",W25)</f>
        <v/>
      </c>
      <c r="T31" s="32" t="str">
        <f aca="false">IF(Y28="","",Y28)</f>
        <v/>
      </c>
      <c r="U31" s="33" t="str">
        <f aca="false">IF(T31="","","-")</f>
        <v/>
      </c>
      <c r="V31" s="34" t="str">
        <f aca="false">IF(W28="","",W28)</f>
        <v/>
      </c>
      <c r="W31" s="30"/>
      <c r="X31" s="31"/>
      <c r="Y31" s="63"/>
      <c r="Z31" s="60"/>
      <c r="AA31" s="61"/>
      <c r="AB31" s="61"/>
      <c r="AC31" s="60"/>
      <c r="AD31" s="60"/>
      <c r="AE31" s="60"/>
      <c r="AF31" s="60"/>
      <c r="AG31" s="60"/>
      <c r="AH31" s="62"/>
      <c r="AI31" s="27"/>
      <c r="AJ31" s="28"/>
      <c r="AK31" s="28"/>
      <c r="AL31" s="15"/>
      <c r="AM31" s="15"/>
      <c r="AN31" s="15"/>
      <c r="AO31" s="15"/>
      <c r="AP31" s="16"/>
      <c r="AQ31" s="15"/>
      <c r="AR31" s="15"/>
      <c r="AS31" s="15"/>
      <c r="AT31" s="15"/>
      <c r="AU31" s="15"/>
      <c r="AV31" s="17"/>
    </row>
    <row r="32" customFormat="false" ht="22.5" hidden="false" customHeight="true" outlineLevel="0" collapsed="false">
      <c r="A32" s="64" t="n">
        <v>0.666666666666667</v>
      </c>
      <c r="B32" s="117" t="str">
        <f aca="false">B22</f>
        <v>鹿島アントラーズユース</v>
      </c>
      <c r="C32" s="51"/>
      <c r="D32" s="55" t="s">
        <v>20</v>
      </c>
      <c r="E32" s="51"/>
      <c r="F32" s="118" t="str">
        <f aca="false">B24</f>
        <v>宮城県工業高校</v>
      </c>
      <c r="G32" s="117"/>
      <c r="H32" s="51" t="e">
        <f aca="false">IF(#REF!="","",#REF!)</f>
        <v>#REF!</v>
      </c>
      <c r="I32" s="115" t="s">
        <v>20</v>
      </c>
      <c r="J32" s="51" t="e">
        <f aca="false">IF(#REF!="","",#REF!)</f>
        <v>#REF!</v>
      </c>
      <c r="K32" s="118"/>
      <c r="L32" s="85"/>
      <c r="M32" s="91"/>
      <c r="N32" s="67" t="str">
        <f aca="false">IF(Y23="","",Y23)</f>
        <v/>
      </c>
      <c r="O32" s="36" t="str">
        <f aca="false">IF(N32="","","PK")</f>
        <v/>
      </c>
      <c r="P32" s="68" t="str">
        <f aca="false">IF(W23="","",W23)</f>
        <v/>
      </c>
      <c r="Q32" s="67" t="str">
        <f aca="false">IF(Y26="","",Y26)</f>
        <v/>
      </c>
      <c r="R32" s="36" t="str">
        <f aca="false">IF(Q32="","","PK")</f>
        <v/>
      </c>
      <c r="S32" s="68" t="str">
        <f aca="false">IF(W26="","",W26)</f>
        <v/>
      </c>
      <c r="T32" s="67" t="str">
        <f aca="false">IF(Y29="","",Y29)</f>
        <v/>
      </c>
      <c r="U32" s="36" t="str">
        <f aca="false">IF(T32="","","PK")</f>
        <v/>
      </c>
      <c r="V32" s="68" t="str">
        <f aca="false">IF(W29="","",W29)</f>
        <v/>
      </c>
      <c r="W32" s="50"/>
      <c r="X32" s="36"/>
      <c r="Y32" s="69"/>
      <c r="Z32" s="60"/>
      <c r="AA32" s="61"/>
      <c r="AB32" s="61"/>
      <c r="AC32" s="60"/>
      <c r="AD32" s="60"/>
      <c r="AE32" s="60"/>
      <c r="AF32" s="60"/>
      <c r="AG32" s="60"/>
      <c r="AH32" s="62"/>
      <c r="AI32" s="27"/>
      <c r="AJ32" s="28"/>
      <c r="AK32" s="28"/>
      <c r="AL32" s="15"/>
      <c r="AM32" s="15"/>
      <c r="AN32" s="15"/>
      <c r="AO32" s="15"/>
      <c r="AP32" s="16"/>
      <c r="AQ32" s="15"/>
      <c r="AR32" s="15"/>
      <c r="AS32" s="15"/>
      <c r="AT32" s="15"/>
      <c r="AU32" s="15"/>
      <c r="AV32" s="17"/>
    </row>
    <row r="33" customFormat="false" ht="22.5" hidden="false" customHeight="true" outlineLevel="0" collapsed="false">
      <c r="A33" s="64"/>
      <c r="B33" s="117"/>
      <c r="C33" s="70"/>
      <c r="D33" s="71" t="s">
        <v>21</v>
      </c>
      <c r="E33" s="70"/>
      <c r="F33" s="118"/>
      <c r="G33" s="117"/>
      <c r="H33" s="119"/>
      <c r="I33" s="120" t="s">
        <v>21</v>
      </c>
      <c r="J33" s="119"/>
      <c r="K33" s="118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</row>
    <row r="34" customFormat="false" ht="22.5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</row>
    <row r="35" customFormat="false" ht="22.5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</row>
    <row r="36" customFormat="false" ht="13.5" hidden="false" customHeight="false" outlineLevel="0" collapsed="false">
      <c r="A36" s="132"/>
    </row>
    <row r="37" customFormat="false" ht="13.5" hidden="false" customHeight="false" outlineLevel="0" collapsed="false">
      <c r="A37" s="133"/>
    </row>
    <row r="38" customFormat="false" ht="13.5" hidden="false" customHeight="false" outlineLevel="0" collapsed="false">
      <c r="A38" s="133"/>
    </row>
    <row r="39" customFormat="false" ht="13.5" hidden="false" customHeight="false" outlineLevel="0" collapsed="false">
      <c r="A39" s="132"/>
    </row>
    <row r="40" customFormat="false" ht="13.5" hidden="false" customHeight="false" outlineLevel="0" collapsed="false">
      <c r="A40" s="133"/>
    </row>
    <row r="41" customFormat="false" ht="13.5" hidden="false" customHeight="false" outlineLevel="0" collapsed="false">
      <c r="A41" s="133"/>
    </row>
  </sheetData>
  <mergeCells count="185">
    <mergeCell ref="A1:AH2"/>
    <mergeCell ref="B3:G3"/>
    <mergeCell ref="A4:C4"/>
    <mergeCell ref="D4:H4"/>
    <mergeCell ref="I4:K4"/>
    <mergeCell ref="N4:P4"/>
    <mergeCell ref="Q4:S4"/>
    <mergeCell ref="T4:V4"/>
    <mergeCell ref="W4:Y4"/>
    <mergeCell ref="B5:H5"/>
    <mergeCell ref="I5:K5"/>
    <mergeCell ref="M5:M7"/>
    <mergeCell ref="N5:P7"/>
    <mergeCell ref="Q5:S5"/>
    <mergeCell ref="T5:V5"/>
    <mergeCell ref="W5:Y5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B6:H6"/>
    <mergeCell ref="I6:K6"/>
    <mergeCell ref="B7:H7"/>
    <mergeCell ref="I7:K7"/>
    <mergeCell ref="B8:H8"/>
    <mergeCell ref="I8:K8"/>
    <mergeCell ref="M8:M10"/>
    <mergeCell ref="N8:P8"/>
    <mergeCell ref="Q8:S10"/>
    <mergeCell ref="T8:V8"/>
    <mergeCell ref="W8:Y8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C9:E9"/>
    <mergeCell ref="H9:J9"/>
    <mergeCell ref="A10:A11"/>
    <mergeCell ref="B10:B11"/>
    <mergeCell ref="F10:F11"/>
    <mergeCell ref="G10:G11"/>
    <mergeCell ref="K10:K11"/>
    <mergeCell ref="M11:M13"/>
    <mergeCell ref="N11:P11"/>
    <mergeCell ref="Q11:S11"/>
    <mergeCell ref="T11:V13"/>
    <mergeCell ref="W11:Y11"/>
    <mergeCell ref="Z11:Z13"/>
    <mergeCell ref="AA11:AA13"/>
    <mergeCell ref="AB11:AB13"/>
    <mergeCell ref="AC11:AC13"/>
    <mergeCell ref="AD11:AD13"/>
    <mergeCell ref="AE11:AE13"/>
    <mergeCell ref="AF11:AF13"/>
    <mergeCell ref="AG11:AG13"/>
    <mergeCell ref="AH11:AH13"/>
    <mergeCell ref="A12:A13"/>
    <mergeCell ref="B12:B13"/>
    <mergeCell ref="F12:F13"/>
    <mergeCell ref="G12:G13"/>
    <mergeCell ref="K12:K13"/>
    <mergeCell ref="A14:A15"/>
    <mergeCell ref="B14:B15"/>
    <mergeCell ref="F14:F15"/>
    <mergeCell ref="G14:G15"/>
    <mergeCell ref="K14:K15"/>
    <mergeCell ref="M14:M16"/>
    <mergeCell ref="N14:P14"/>
    <mergeCell ref="Q14:S14"/>
    <mergeCell ref="T14:V14"/>
    <mergeCell ref="W14:Y16"/>
    <mergeCell ref="Z14:Z16"/>
    <mergeCell ref="AA14:AA16"/>
    <mergeCell ref="AB14:AB16"/>
    <mergeCell ref="AC14:AC16"/>
    <mergeCell ref="AD14:AD16"/>
    <mergeCell ref="AE14:AE16"/>
    <mergeCell ref="AF14:AF16"/>
    <mergeCell ref="AG14:AG16"/>
    <mergeCell ref="AH14:AH16"/>
    <mergeCell ref="A16:A17"/>
    <mergeCell ref="B16:B17"/>
    <mergeCell ref="F16:F17"/>
    <mergeCell ref="G16:G17"/>
    <mergeCell ref="K16:K17"/>
    <mergeCell ref="B19:G19"/>
    <mergeCell ref="A20:C20"/>
    <mergeCell ref="D20:H20"/>
    <mergeCell ref="I20:K20"/>
    <mergeCell ref="N20:P20"/>
    <mergeCell ref="Q20:S20"/>
    <mergeCell ref="T20:V20"/>
    <mergeCell ref="W20:Y20"/>
    <mergeCell ref="B21:H21"/>
    <mergeCell ref="I21:K21"/>
    <mergeCell ref="M21:M23"/>
    <mergeCell ref="Q21:S21"/>
    <mergeCell ref="T21:V21"/>
    <mergeCell ref="W21:Y21"/>
    <mergeCell ref="Z21:Z23"/>
    <mergeCell ref="AA21:AA23"/>
    <mergeCell ref="AB21:AB23"/>
    <mergeCell ref="AC21:AC23"/>
    <mergeCell ref="AD21:AD23"/>
    <mergeCell ref="AE21:AE23"/>
    <mergeCell ref="AF21:AF23"/>
    <mergeCell ref="AG21:AG23"/>
    <mergeCell ref="AH21:AH23"/>
    <mergeCell ref="B22:H22"/>
    <mergeCell ref="I22:K22"/>
    <mergeCell ref="B23:H23"/>
    <mergeCell ref="I23:K23"/>
    <mergeCell ref="B24:H24"/>
    <mergeCell ref="I24:K24"/>
    <mergeCell ref="M24:M26"/>
    <mergeCell ref="N24:P24"/>
    <mergeCell ref="T24:V24"/>
    <mergeCell ref="W24:Y24"/>
    <mergeCell ref="Z24:Z26"/>
    <mergeCell ref="AA24:AA26"/>
    <mergeCell ref="AB24:AB26"/>
    <mergeCell ref="AC24:AC26"/>
    <mergeCell ref="AD24:AD26"/>
    <mergeCell ref="AE24:AE26"/>
    <mergeCell ref="AF24:AF26"/>
    <mergeCell ref="AG24:AG26"/>
    <mergeCell ref="AH24:AH26"/>
    <mergeCell ref="C25:E25"/>
    <mergeCell ref="H25:J25"/>
    <mergeCell ref="A26:A27"/>
    <mergeCell ref="B26:B27"/>
    <mergeCell ref="F26:F27"/>
    <mergeCell ref="G26:G27"/>
    <mergeCell ref="K26:K27"/>
    <mergeCell ref="M27:M29"/>
    <mergeCell ref="N27:P27"/>
    <mergeCell ref="Q27:S27"/>
    <mergeCell ref="W27:Y27"/>
    <mergeCell ref="Z27:Z29"/>
    <mergeCell ref="AA27:AA29"/>
    <mergeCell ref="AB27:AB29"/>
    <mergeCell ref="AC27:AC29"/>
    <mergeCell ref="AD27:AD29"/>
    <mergeCell ref="AE27:AE29"/>
    <mergeCell ref="AF27:AF29"/>
    <mergeCell ref="AG27:AG29"/>
    <mergeCell ref="AH27:AH29"/>
    <mergeCell ref="A28:A29"/>
    <mergeCell ref="B28:B29"/>
    <mergeCell ref="F28:F29"/>
    <mergeCell ref="G28:G29"/>
    <mergeCell ref="K28:K29"/>
    <mergeCell ref="A30:A31"/>
    <mergeCell ref="B30:B31"/>
    <mergeCell ref="F30:F31"/>
    <mergeCell ref="G30:G31"/>
    <mergeCell ref="K30:K31"/>
    <mergeCell ref="M30:M32"/>
    <mergeCell ref="N30:P30"/>
    <mergeCell ref="Q30:S30"/>
    <mergeCell ref="T30:V30"/>
    <mergeCell ref="Z30:Z32"/>
    <mergeCell ref="AA30:AA32"/>
    <mergeCell ref="AB30:AB32"/>
    <mergeCell ref="AC30:AC32"/>
    <mergeCell ref="AD30:AD32"/>
    <mergeCell ref="AE30:AE32"/>
    <mergeCell ref="AF30:AF32"/>
    <mergeCell ref="AG30:AG32"/>
    <mergeCell ref="AH30:AH32"/>
    <mergeCell ref="A32:A33"/>
    <mergeCell ref="B32:B33"/>
    <mergeCell ref="F32:F33"/>
    <mergeCell ref="G32:G33"/>
    <mergeCell ref="K32:K33"/>
  </mergeCells>
  <dataValidations count="1">
    <dataValidation allowBlank="true" errorStyle="stop" operator="between" showDropDown="false" showErrorMessage="true" showInputMessage="false" sqref="N4:Y4 N5 Q5:Y7 N8:Q8 T8:Y10 N9:P16 Q11:T11 W11:Y13 Q12:S16 T14:W14 T15:V16 N20:Y3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S69" activeCellId="0" sqref="R69:S69"/>
    </sheetView>
  </sheetViews>
  <sheetFormatPr defaultColWidth="8.96875" defaultRowHeight="13.5" zeroHeight="false" outlineLevelRow="0" outlineLevelCol="0"/>
  <cols>
    <col collapsed="false" customWidth="true" hidden="false" outlineLevel="0" max="2" min="2" style="134" width="7.49"/>
    <col collapsed="false" customWidth="true" hidden="false" outlineLevel="0" max="3" min="3" style="134" width="9.99"/>
    <col collapsed="false" customWidth="true" hidden="false" outlineLevel="0" max="8" min="4" style="134" width="4.36"/>
    <col collapsed="false" customWidth="true" hidden="false" outlineLevel="0" max="9" min="9" style="134" width="9.99"/>
    <col collapsed="false" customWidth="false" hidden="false" outlineLevel="0" max="11" min="11" style="135" width="8.99"/>
    <col collapsed="false" customWidth="true" hidden="false" outlineLevel="0" max="12" min="12" style="0" width="30.62"/>
    <col collapsed="false" customWidth="true" hidden="false" outlineLevel="0" max="15" min="13" style="0" width="10.62"/>
    <col collapsed="false" customWidth="true" hidden="false" outlineLevel="0" max="16" min="16" style="0" width="10.37"/>
  </cols>
  <sheetData>
    <row r="1" customFormat="false" ht="32.25" hidden="false" customHeight="true" outlineLevel="0" collapsed="false">
      <c r="B1" s="136" t="s">
        <v>46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</row>
    <row r="2" customFormat="false" ht="18.75" hidden="false" customHeight="false" outlineLevel="0" collapsed="false">
      <c r="J2" s="137"/>
      <c r="K2" s="138"/>
      <c r="L2" s="139" t="s">
        <v>47</v>
      </c>
    </row>
    <row r="3" customFormat="false" ht="19.5" hidden="false" customHeight="false" outlineLevel="0" collapsed="false">
      <c r="J3" s="137"/>
      <c r="K3" s="140" t="s">
        <v>48</v>
      </c>
      <c r="M3" s="141" t="s">
        <v>49</v>
      </c>
      <c r="N3" s="142" t="s">
        <v>48</v>
      </c>
      <c r="O3" s="142"/>
    </row>
    <row r="4" customFormat="false" ht="18" hidden="false" customHeight="true" outlineLevel="0" collapsed="false">
      <c r="B4" s="143" t="s">
        <v>50</v>
      </c>
      <c r="C4" s="144" t="s">
        <v>19</v>
      </c>
      <c r="D4" s="145" t="n">
        <v>40767</v>
      </c>
      <c r="E4" s="145"/>
      <c r="F4" s="145"/>
      <c r="G4" s="145"/>
      <c r="H4" s="145"/>
      <c r="I4" s="146" t="s">
        <v>19</v>
      </c>
      <c r="J4" s="137"/>
      <c r="K4" s="138"/>
      <c r="L4" s="147" t="s">
        <v>51</v>
      </c>
      <c r="M4" s="148" t="str">
        <f aca="false">IF(D5="","",D5)</f>
        <v/>
      </c>
      <c r="N4" s="137"/>
      <c r="O4" s="137"/>
    </row>
    <row r="5" customFormat="false" ht="18" hidden="false" customHeight="true" outlineLevel="0" collapsed="false">
      <c r="B5" s="149" t="s">
        <v>52</v>
      </c>
      <c r="C5" s="45" t="str">
        <f aca="false">L4</f>
        <v>Ａｸﾞﾙｰﾌﾟ１位</v>
      </c>
      <c r="D5" s="150" t="str">
        <f aca="false">IF(E5="","",E5+E6)</f>
        <v/>
      </c>
      <c r="E5" s="151"/>
      <c r="F5" s="45" t="s">
        <v>20</v>
      </c>
      <c r="G5" s="151"/>
      <c r="H5" s="150" t="str">
        <f aca="false">IF(G5="","",G5+G6)</f>
        <v/>
      </c>
      <c r="I5" s="48" t="str">
        <f aca="false">L7</f>
        <v>２位ｸﾞﾙｰﾌﾟ１位</v>
      </c>
      <c r="J5" s="137"/>
      <c r="K5" s="138"/>
      <c r="L5" s="147"/>
      <c r="M5" s="137"/>
      <c r="N5" s="137"/>
      <c r="O5" s="137"/>
    </row>
    <row r="6" customFormat="false" ht="18" hidden="false" customHeight="true" outlineLevel="0" collapsed="false">
      <c r="B6" s="149"/>
      <c r="C6" s="45"/>
      <c r="D6" s="150"/>
      <c r="E6" s="58"/>
      <c r="F6" s="45"/>
      <c r="G6" s="58"/>
      <c r="H6" s="150"/>
      <c r="I6" s="48"/>
      <c r="J6" s="137"/>
      <c r="K6" s="152" t="str">
        <f aca="false">IF(D27="","",D27)</f>
        <v/>
      </c>
      <c r="L6" s="147"/>
      <c r="M6" s="153" t="s">
        <v>53</v>
      </c>
      <c r="N6" s="148" t="str">
        <f aca="false">IF(D18="","",D18)</f>
        <v/>
      </c>
      <c r="O6" s="154"/>
    </row>
    <row r="7" customFormat="false" ht="18" hidden="false" customHeight="true" outlineLevel="0" collapsed="false">
      <c r="B7" s="149"/>
      <c r="C7" s="45"/>
      <c r="D7" s="155"/>
      <c r="E7" s="58"/>
      <c r="F7" s="52" t="s">
        <v>21</v>
      </c>
      <c r="G7" s="58"/>
      <c r="H7" s="155"/>
      <c r="I7" s="48"/>
      <c r="J7" s="137"/>
      <c r="K7" s="138"/>
      <c r="L7" s="147" t="s">
        <v>54</v>
      </c>
      <c r="M7" s="153"/>
      <c r="N7" s="137"/>
      <c r="O7" s="137"/>
    </row>
    <row r="8" customFormat="false" ht="18" hidden="false" customHeight="true" outlineLevel="0" collapsed="false">
      <c r="B8" s="156" t="s">
        <v>55</v>
      </c>
      <c r="C8" s="54" t="str">
        <f aca="false">L10</f>
        <v>Bｸﾞﾙｰﾌﾟ１位</v>
      </c>
      <c r="D8" s="157" t="str">
        <f aca="false">IF(E8="","",E8+E9)</f>
        <v/>
      </c>
      <c r="E8" s="58"/>
      <c r="F8" s="54" t="s">
        <v>20</v>
      </c>
      <c r="G8" s="58"/>
      <c r="H8" s="157" t="str">
        <f aca="false">IF(G8="","",G8+G9)</f>
        <v/>
      </c>
      <c r="I8" s="56" t="str">
        <f aca="false">L13</f>
        <v>Cｸﾞﾙｰﾌﾟ１位</v>
      </c>
      <c r="J8" s="137"/>
      <c r="K8" s="138"/>
      <c r="L8" s="147"/>
      <c r="M8" s="137"/>
      <c r="N8" s="137"/>
      <c r="O8" s="137"/>
    </row>
    <row r="9" customFormat="false" ht="18" hidden="false" customHeight="true" outlineLevel="0" collapsed="false">
      <c r="B9" s="156"/>
      <c r="C9" s="54"/>
      <c r="D9" s="157"/>
      <c r="E9" s="58"/>
      <c r="F9" s="54"/>
      <c r="G9" s="58"/>
      <c r="H9" s="157"/>
      <c r="I9" s="56"/>
      <c r="J9" s="137"/>
      <c r="K9" s="158" t="s">
        <v>56</v>
      </c>
      <c r="L9" s="147"/>
      <c r="M9" s="148" t="str">
        <f aca="false">IF(H5="","",H5)</f>
        <v/>
      </c>
      <c r="N9" s="159" t="s">
        <v>57</v>
      </c>
      <c r="O9" s="148" t="str">
        <f aca="false">IF(D24="","",D24)</f>
        <v/>
      </c>
      <c r="P9" s="154"/>
    </row>
    <row r="10" customFormat="false" ht="18" hidden="false" customHeight="true" outlineLevel="0" collapsed="false">
      <c r="B10" s="156"/>
      <c r="C10" s="54"/>
      <c r="D10" s="155"/>
      <c r="E10" s="58"/>
      <c r="F10" s="52" t="s">
        <v>21</v>
      </c>
      <c r="G10" s="58"/>
      <c r="H10" s="155"/>
      <c r="I10" s="56"/>
      <c r="J10" s="137"/>
      <c r="K10" s="158"/>
      <c r="L10" s="160" t="s">
        <v>58</v>
      </c>
      <c r="M10" s="148" t="str">
        <f aca="false">IF(D8="","",D8)</f>
        <v/>
      </c>
      <c r="N10" s="159"/>
      <c r="O10" s="137"/>
      <c r="P10" s="161"/>
    </row>
    <row r="11" customFormat="false" ht="18" hidden="false" customHeight="true" outlineLevel="0" collapsed="false">
      <c r="B11" s="156" t="s">
        <v>59</v>
      </c>
      <c r="C11" s="54" t="str">
        <f aca="false">L16</f>
        <v>Dｸﾞﾙｰﾌﾟ１位</v>
      </c>
      <c r="D11" s="157" t="str">
        <f aca="false">IF(E11="","",E11+E12)</f>
        <v/>
      </c>
      <c r="E11" s="58"/>
      <c r="F11" s="54" t="s">
        <v>20</v>
      </c>
      <c r="G11" s="58"/>
      <c r="H11" s="157" t="str">
        <f aca="false">IF(G11="","",G11+G12)</f>
        <v/>
      </c>
      <c r="I11" s="56" t="str">
        <f aca="false">L19</f>
        <v>Eｸﾞﾙｰﾌﾟ１位</v>
      </c>
      <c r="J11" s="137"/>
      <c r="K11" s="138"/>
      <c r="L11" s="160"/>
      <c r="M11" s="137"/>
      <c r="N11" s="137"/>
      <c r="O11" s="137"/>
      <c r="P11" s="161"/>
    </row>
    <row r="12" customFormat="false" ht="18" hidden="false" customHeight="true" outlineLevel="0" collapsed="false">
      <c r="B12" s="156"/>
      <c r="C12" s="54"/>
      <c r="D12" s="157"/>
      <c r="E12" s="58"/>
      <c r="F12" s="54"/>
      <c r="G12" s="58"/>
      <c r="H12" s="157"/>
      <c r="I12" s="56"/>
      <c r="J12" s="137"/>
      <c r="K12" s="138"/>
      <c r="L12" s="160"/>
      <c r="M12" s="153" t="s">
        <v>60</v>
      </c>
      <c r="N12" s="137"/>
      <c r="O12" s="137"/>
      <c r="P12" s="161"/>
    </row>
    <row r="13" customFormat="false" ht="18" hidden="false" customHeight="true" outlineLevel="0" collapsed="false">
      <c r="B13" s="156"/>
      <c r="C13" s="54"/>
      <c r="D13" s="155"/>
      <c r="E13" s="58"/>
      <c r="F13" s="52" t="s">
        <v>21</v>
      </c>
      <c r="G13" s="58"/>
      <c r="H13" s="155"/>
      <c r="I13" s="56"/>
      <c r="J13" s="137"/>
      <c r="K13" s="152" t="str">
        <f aca="false">IF(H27="","",H27)</f>
        <v/>
      </c>
      <c r="L13" s="160" t="s">
        <v>61</v>
      </c>
      <c r="M13" s="153"/>
      <c r="N13" s="148" t="str">
        <f aca="false">IF(H18="","",H18)</f>
        <v/>
      </c>
      <c r="O13" s="154"/>
      <c r="P13" s="161"/>
      <c r="R13" s="162"/>
      <c r="S13" s="162"/>
    </row>
    <row r="14" customFormat="false" ht="18" hidden="false" customHeight="true" outlineLevel="0" collapsed="false">
      <c r="B14" s="163" t="s">
        <v>62</v>
      </c>
      <c r="C14" s="65" t="str">
        <f aca="false">L22</f>
        <v>２位ｸﾞﾙｰﾌﾟ２位</v>
      </c>
      <c r="D14" s="157" t="str">
        <f aca="false">IF(E14="","",E14+E15)</f>
        <v/>
      </c>
      <c r="E14" s="58"/>
      <c r="F14" s="54" t="s">
        <v>20</v>
      </c>
      <c r="G14" s="58"/>
      <c r="H14" s="157" t="str">
        <f aca="false">IF(G14="","",G14+G15)</f>
        <v/>
      </c>
      <c r="I14" s="66" t="str">
        <f aca="false">L25</f>
        <v>Fｸﾞﾙｰﾌﾟ１位</v>
      </c>
      <c r="J14" s="137"/>
      <c r="K14" s="138"/>
      <c r="L14" s="160"/>
      <c r="M14" s="137"/>
      <c r="N14" s="137"/>
      <c r="O14" s="137"/>
      <c r="P14" s="161"/>
      <c r="Q14" s="162"/>
      <c r="R14" s="162"/>
      <c r="S14" s="162"/>
    </row>
    <row r="15" customFormat="false" ht="18" hidden="false" customHeight="true" outlineLevel="0" collapsed="false">
      <c r="B15" s="163"/>
      <c r="C15" s="65"/>
      <c r="D15" s="157"/>
      <c r="E15" s="58"/>
      <c r="F15" s="54"/>
      <c r="G15" s="58"/>
      <c r="H15" s="157"/>
      <c r="I15" s="66"/>
      <c r="J15" s="137"/>
      <c r="K15" s="138"/>
      <c r="L15" s="160"/>
      <c r="M15" s="148" t="str">
        <f aca="false">IF(H8="","",H8)</f>
        <v/>
      </c>
      <c r="N15" s="137"/>
      <c r="O15" s="164" t="s">
        <v>63</v>
      </c>
      <c r="P15" s="161"/>
      <c r="Q15" s="165" t="s">
        <v>64</v>
      </c>
      <c r="R15" s="162"/>
      <c r="S15" s="162"/>
    </row>
    <row r="16" customFormat="false" ht="18" hidden="false" customHeight="true" outlineLevel="0" collapsed="false">
      <c r="B16" s="163"/>
      <c r="C16" s="65"/>
      <c r="D16" s="166"/>
      <c r="E16" s="82"/>
      <c r="F16" s="71" t="s">
        <v>21</v>
      </c>
      <c r="G16" s="82"/>
      <c r="H16" s="166"/>
      <c r="I16" s="66"/>
      <c r="J16" s="137"/>
      <c r="K16" s="138"/>
      <c r="L16" s="160" t="s">
        <v>65</v>
      </c>
      <c r="M16" s="148" t="str">
        <f aca="false">IF(D11="","",D11)</f>
        <v/>
      </c>
      <c r="N16" s="137"/>
      <c r="O16" s="164"/>
      <c r="P16" s="161"/>
      <c r="Q16" s="165"/>
      <c r="R16" s="162"/>
      <c r="S16" s="162"/>
    </row>
    <row r="17" customFormat="false" ht="18" hidden="false" customHeight="true" outlineLevel="0" collapsed="false">
      <c r="B17" s="167"/>
      <c r="C17" s="168" t="s">
        <v>19</v>
      </c>
      <c r="D17" s="169" t="n">
        <v>40768</v>
      </c>
      <c r="E17" s="169"/>
      <c r="F17" s="169"/>
      <c r="G17" s="169"/>
      <c r="H17" s="169"/>
      <c r="I17" s="170" t="s">
        <v>19</v>
      </c>
      <c r="J17" s="137"/>
      <c r="K17" s="138"/>
      <c r="L17" s="160"/>
      <c r="M17" s="137"/>
      <c r="N17" s="137"/>
      <c r="O17" s="137"/>
      <c r="P17" s="161"/>
      <c r="Q17" s="162"/>
      <c r="R17" s="162"/>
      <c r="S17" s="162"/>
    </row>
    <row r="18" customFormat="false" ht="18" hidden="false" customHeight="true" outlineLevel="0" collapsed="false">
      <c r="B18" s="171" t="s">
        <v>66</v>
      </c>
      <c r="C18" s="172" t="str">
        <f aca="false">IF(D8="","",IF(D8-H8&gt;0,C8,IF(D8-H8&lt;0,I8,IF(E10-G10&gt;0,C8,IF(E10-G10&lt;0,I8)))))</f>
        <v/>
      </c>
      <c r="D18" s="150" t="str">
        <f aca="false">IF(E18="","",E18+E19)</f>
        <v/>
      </c>
      <c r="E18" s="151"/>
      <c r="F18" s="45" t="s">
        <v>20</v>
      </c>
      <c r="G18" s="151"/>
      <c r="H18" s="150" t="str">
        <f aca="false">IF(G18="","",G18+G19)</f>
        <v/>
      </c>
      <c r="I18" s="48" t="str">
        <f aca="false">IF(D8="","",IF(D8-H8&gt;0,C8,IF(D8-H8&lt;0,I8,IF(E10-G10&gt;0,C8,IF(E10-G10&lt;0,I8)))))</f>
        <v/>
      </c>
      <c r="J18" s="137"/>
      <c r="K18" s="152" t="str">
        <f aca="false">IF(D30="","",D30)</f>
        <v/>
      </c>
      <c r="L18" s="160"/>
      <c r="M18" s="153" t="s">
        <v>67</v>
      </c>
      <c r="N18" s="148" t="str">
        <f aca="false">IF(D21="","",D21)</f>
        <v/>
      </c>
      <c r="O18" s="154"/>
      <c r="P18" s="161"/>
      <c r="Q18" s="162"/>
      <c r="R18" s="162"/>
      <c r="S18" s="162"/>
    </row>
    <row r="19" customFormat="false" ht="18" hidden="false" customHeight="true" outlineLevel="0" collapsed="false">
      <c r="B19" s="171"/>
      <c r="C19" s="172"/>
      <c r="D19" s="150"/>
      <c r="E19" s="58"/>
      <c r="F19" s="45"/>
      <c r="G19" s="58"/>
      <c r="H19" s="150"/>
      <c r="I19" s="48"/>
      <c r="J19" s="137"/>
      <c r="K19" s="173"/>
      <c r="L19" s="160" t="s">
        <v>68</v>
      </c>
      <c r="M19" s="153"/>
      <c r="N19" s="137"/>
      <c r="O19" s="137"/>
      <c r="P19" s="161"/>
    </row>
    <row r="20" customFormat="false" ht="18" hidden="false" customHeight="true" outlineLevel="0" collapsed="false">
      <c r="B20" s="171"/>
      <c r="C20" s="172"/>
      <c r="D20" s="155"/>
      <c r="E20" s="58"/>
      <c r="F20" s="52" t="s">
        <v>21</v>
      </c>
      <c r="G20" s="58"/>
      <c r="H20" s="155"/>
      <c r="I20" s="48"/>
      <c r="J20" s="137"/>
      <c r="K20" s="173"/>
      <c r="L20" s="160"/>
      <c r="M20" s="137"/>
      <c r="N20" s="137"/>
      <c r="O20" s="137"/>
      <c r="P20" s="161"/>
    </row>
    <row r="21" customFormat="false" ht="18" hidden="false" customHeight="true" outlineLevel="0" collapsed="false">
      <c r="B21" s="174" t="s">
        <v>69</v>
      </c>
      <c r="C21" s="172" t="str">
        <f aca="false">IF(D11="","",IF(D11-H11&gt;0,C11,IF(D11-H11&lt;0,I11,IF(E13-G13&gt;0,C11,IF(E13-G13&lt;0,I11)))))</f>
        <v/>
      </c>
      <c r="D21" s="157" t="str">
        <f aca="false">IF(E21="","",E21+E22)</f>
        <v/>
      </c>
      <c r="E21" s="58"/>
      <c r="F21" s="54" t="s">
        <v>20</v>
      </c>
      <c r="G21" s="58"/>
      <c r="H21" s="157" t="str">
        <f aca="false">IF(G21="","",G21+G22)</f>
        <v/>
      </c>
      <c r="I21" s="175" t="str">
        <f aca="false">IF(D11="","",IF(D11-H11&gt;0,C11,IF(D11-H11&lt;0,I11,IF(E13-G13&gt;0,C11,IF(E13-G13&lt;0,I11)))))</f>
        <v/>
      </c>
      <c r="J21" s="137"/>
      <c r="K21" s="158" t="s">
        <v>70</v>
      </c>
      <c r="L21" s="160"/>
      <c r="M21" s="148" t="str">
        <f aca="false">IF(H11="","",H11)</f>
        <v/>
      </c>
      <c r="N21" s="159" t="s">
        <v>71</v>
      </c>
      <c r="O21" s="137"/>
      <c r="P21" s="161"/>
    </row>
    <row r="22" customFormat="false" ht="18" hidden="false" customHeight="true" outlineLevel="0" collapsed="false">
      <c r="B22" s="174"/>
      <c r="C22" s="172"/>
      <c r="D22" s="157"/>
      <c r="E22" s="58"/>
      <c r="F22" s="54"/>
      <c r="G22" s="58"/>
      <c r="H22" s="157"/>
      <c r="I22" s="175"/>
      <c r="J22" s="137"/>
      <c r="K22" s="158"/>
      <c r="L22" s="147" t="s">
        <v>72</v>
      </c>
      <c r="M22" s="148" t="str">
        <f aca="false">IF(D14="","",D14)</f>
        <v/>
      </c>
      <c r="N22" s="159"/>
      <c r="O22" s="148" t="str">
        <f aca="false">IF(H24="","",H24)</f>
        <v/>
      </c>
      <c r="P22" s="154"/>
    </row>
    <row r="23" customFormat="false" ht="18" hidden="false" customHeight="true" outlineLevel="0" collapsed="false">
      <c r="B23" s="174"/>
      <c r="C23" s="172"/>
      <c r="D23" s="176"/>
      <c r="E23" s="177"/>
      <c r="F23" s="178" t="s">
        <v>21</v>
      </c>
      <c r="G23" s="177"/>
      <c r="H23" s="176"/>
      <c r="I23" s="175"/>
      <c r="J23" s="137"/>
      <c r="K23" s="138"/>
      <c r="L23" s="147"/>
      <c r="M23" s="137"/>
      <c r="N23" s="137"/>
      <c r="O23" s="137"/>
    </row>
    <row r="24" customFormat="false" ht="18" hidden="false" customHeight="true" outlineLevel="0" collapsed="false">
      <c r="B24" s="179" t="s">
        <v>73</v>
      </c>
      <c r="C24" s="180" t="str">
        <f aca="false">IF(D18="","",IF(D18-H18&gt;0,C18,IF(D18-H18&lt;0,I18,IF(E20-G20&gt;0,C18,IF(E20-G20&lt;0,I18)))))</f>
        <v/>
      </c>
      <c r="D24" s="150" t="str">
        <f aca="false">IF(E24="","",E24+E25)</f>
        <v/>
      </c>
      <c r="E24" s="151"/>
      <c r="F24" s="45" t="s">
        <v>20</v>
      </c>
      <c r="G24" s="151"/>
      <c r="H24" s="150" t="str">
        <f aca="false">IF(G24="","",G24+G25)</f>
        <v/>
      </c>
      <c r="I24" s="181" t="str">
        <f aca="false">IF(D21="","",IF(D21-H21&gt;0,C21,IF(D21-H21&lt;0,I21,IF(E23-G23&gt;0,C21,IF(E23-G23&lt;0,I21)))))</f>
        <v/>
      </c>
      <c r="J24" s="137"/>
      <c r="K24" s="138"/>
      <c r="L24" s="147"/>
      <c r="M24" s="153" t="s">
        <v>74</v>
      </c>
      <c r="N24" s="137"/>
      <c r="O24" s="137"/>
    </row>
    <row r="25" customFormat="false" ht="18" hidden="false" customHeight="true" outlineLevel="0" collapsed="false">
      <c r="B25" s="179"/>
      <c r="C25" s="180"/>
      <c r="D25" s="150"/>
      <c r="E25" s="58"/>
      <c r="F25" s="45"/>
      <c r="G25" s="58"/>
      <c r="H25" s="150"/>
      <c r="I25" s="181"/>
      <c r="J25" s="137"/>
      <c r="K25" s="152" t="str">
        <f aca="false">IF(H30="","",H30)</f>
        <v/>
      </c>
      <c r="L25" s="160" t="s">
        <v>75</v>
      </c>
      <c r="M25" s="153"/>
      <c r="N25" s="148" t="str">
        <f aca="false">IF(H21="","",H21)</f>
        <v/>
      </c>
      <c r="O25" s="154"/>
    </row>
    <row r="26" customFormat="false" ht="18" hidden="false" customHeight="true" outlineLevel="0" collapsed="false">
      <c r="B26" s="179"/>
      <c r="C26" s="180"/>
      <c r="D26" s="182"/>
      <c r="E26" s="183"/>
      <c r="F26" s="184" t="s">
        <v>21</v>
      </c>
      <c r="G26" s="183"/>
      <c r="H26" s="182"/>
      <c r="I26" s="181"/>
      <c r="J26" s="137"/>
      <c r="K26" s="138"/>
      <c r="L26" s="160"/>
      <c r="M26" s="137"/>
      <c r="N26" s="137"/>
      <c r="O26" s="137"/>
    </row>
    <row r="27" customFormat="false" ht="18" hidden="false" customHeight="true" outlineLevel="0" collapsed="false">
      <c r="B27" s="185" t="s">
        <v>76</v>
      </c>
      <c r="C27" s="45" t="str">
        <f aca="false">IF(D5="","",IF(D5-H5&lt;0,C5,IF(D5-H5&gt;0,I5,IF(E7-G7&lt;0,C5,IF(E7-G7&gt;0,I5)))))</f>
        <v/>
      </c>
      <c r="D27" s="150" t="str">
        <f aca="false">IF(E27="","",E27+E28)</f>
        <v/>
      </c>
      <c r="E27" s="151"/>
      <c r="F27" s="45" t="s">
        <v>20</v>
      </c>
      <c r="G27" s="151"/>
      <c r="H27" s="150" t="str">
        <f aca="false">IF(G27="","",G27+G28)</f>
        <v/>
      </c>
      <c r="I27" s="48" t="str">
        <f aca="false">IF(D8="","",IF(D8-H8&lt;0,C8,IF(D8-H8&gt;0,I8,IF(E10-G10&lt;0,C8,IF(E10-G10&gt;0,I8)))))</f>
        <v/>
      </c>
      <c r="J27" s="137"/>
      <c r="K27" s="138"/>
      <c r="L27" s="160"/>
      <c r="M27" s="148" t="str">
        <f aca="false">IF(H14="","",H14)</f>
        <v/>
      </c>
      <c r="N27" s="137"/>
      <c r="O27" s="137"/>
    </row>
    <row r="28" customFormat="false" ht="18" hidden="false" customHeight="true" outlineLevel="0" collapsed="false">
      <c r="B28" s="185"/>
      <c r="C28" s="45"/>
      <c r="D28" s="150"/>
      <c r="E28" s="58"/>
      <c r="F28" s="45"/>
      <c r="G28" s="58"/>
      <c r="H28" s="150"/>
      <c r="I28" s="48"/>
      <c r="J28" s="137"/>
      <c r="K28" s="138"/>
      <c r="L28" s="186"/>
      <c r="M28" s="137"/>
      <c r="N28" s="137"/>
      <c r="O28" s="137"/>
    </row>
    <row r="29" customFormat="false" ht="18" hidden="false" customHeight="true" outlineLevel="0" collapsed="false">
      <c r="B29" s="185"/>
      <c r="C29" s="45"/>
      <c r="D29" s="155"/>
      <c r="E29" s="58"/>
      <c r="F29" s="52" t="s">
        <v>21</v>
      </c>
      <c r="G29" s="58"/>
      <c r="H29" s="155"/>
      <c r="I29" s="48"/>
      <c r="J29" s="137"/>
      <c r="K29" s="138"/>
      <c r="L29" s="186"/>
      <c r="M29" s="137"/>
      <c r="N29" s="137"/>
      <c r="O29" s="137"/>
    </row>
    <row r="30" customFormat="false" ht="18" hidden="false" customHeight="true" outlineLevel="0" collapsed="false">
      <c r="B30" s="163" t="s">
        <v>77</v>
      </c>
      <c r="C30" s="65" t="str">
        <f aca="false">IF(D11="","",IF(D11-H11&lt;0,C11,IF(D11-H11&gt;0,I11,IF(E13-G13&lt;0,C11,IF(E13-G13&gt;0,I11)))))</f>
        <v/>
      </c>
      <c r="D30" s="157" t="str">
        <f aca="false">IF(E30="","",E30+E31)</f>
        <v/>
      </c>
      <c r="E30" s="58"/>
      <c r="F30" s="54" t="s">
        <v>20</v>
      </c>
      <c r="G30" s="58"/>
      <c r="H30" s="157" t="str">
        <f aca="false">IF(G30="","",G30+G31)</f>
        <v/>
      </c>
      <c r="I30" s="66" t="str">
        <f aca="false">IF(D14="","",IF(D14-H14&lt;0,C14,IF(D14-H14&gt;0,I14,IF(E16-G16&lt;0,C14,IF(E16-G16&gt;0,I14)))))</f>
        <v/>
      </c>
      <c r="J30" s="137"/>
      <c r="K30" s="138"/>
      <c r="L30" s="186"/>
      <c r="M30" s="137"/>
      <c r="N30" s="137"/>
      <c r="O30" s="137"/>
    </row>
    <row r="31" customFormat="false" ht="18" hidden="false" customHeight="true" outlineLevel="0" collapsed="false">
      <c r="B31" s="163"/>
      <c r="C31" s="65"/>
      <c r="D31" s="157"/>
      <c r="E31" s="58"/>
      <c r="F31" s="54"/>
      <c r="G31" s="58"/>
      <c r="H31" s="157"/>
      <c r="I31" s="66"/>
      <c r="J31" s="137"/>
      <c r="K31" s="138"/>
      <c r="L31" s="186"/>
      <c r="M31" s="137"/>
      <c r="N31" s="137"/>
      <c r="O31" s="137"/>
    </row>
    <row r="32" customFormat="false" ht="18" hidden="false" customHeight="true" outlineLevel="0" collapsed="false">
      <c r="B32" s="163"/>
      <c r="C32" s="65"/>
      <c r="D32" s="166"/>
      <c r="E32" s="82"/>
      <c r="F32" s="71" t="s">
        <v>21</v>
      </c>
      <c r="G32" s="82"/>
      <c r="H32" s="166"/>
      <c r="I32" s="66"/>
      <c r="J32" s="137"/>
      <c r="K32" s="138"/>
      <c r="L32" s="186"/>
      <c r="M32" s="137"/>
      <c r="N32" s="137"/>
      <c r="O32" s="137"/>
    </row>
    <row r="33" customFormat="false" ht="13.5" hidden="false" customHeight="true" outlineLevel="0" collapsed="false">
      <c r="B33" s="187"/>
      <c r="C33" s="188"/>
      <c r="D33" s="189"/>
      <c r="E33" s="189"/>
      <c r="F33" s="188"/>
      <c r="G33" s="188"/>
      <c r="H33" s="188"/>
      <c r="I33" s="188"/>
      <c r="J33" s="137"/>
      <c r="K33" s="138"/>
      <c r="L33" s="186"/>
      <c r="M33" s="137"/>
      <c r="N33" s="137"/>
      <c r="O33" s="137"/>
    </row>
    <row r="34" customFormat="false" ht="19.5" hidden="false" customHeight="true" outlineLevel="0" collapsed="false">
      <c r="B34" s="187"/>
      <c r="C34" s="188"/>
      <c r="D34" s="189"/>
      <c r="E34" s="189"/>
      <c r="F34" s="188"/>
      <c r="G34" s="188"/>
      <c r="H34" s="188"/>
      <c r="I34" s="188"/>
      <c r="J34" s="137"/>
      <c r="K34" s="138"/>
      <c r="L34" s="139" t="s">
        <v>78</v>
      </c>
      <c r="M34" s="137"/>
      <c r="N34" s="137"/>
      <c r="O34" s="137"/>
    </row>
    <row r="35" customFormat="false" ht="19.5" hidden="false" customHeight="true" outlineLevel="0" collapsed="false">
      <c r="B35" s="190"/>
      <c r="C35" s="191"/>
      <c r="D35" s="191"/>
      <c r="E35" s="191"/>
      <c r="F35" s="191"/>
      <c r="G35" s="191"/>
      <c r="H35" s="191"/>
      <c r="I35" s="191"/>
      <c r="J35" s="137"/>
      <c r="K35" s="140" t="s">
        <v>48</v>
      </c>
      <c r="M35" s="141" t="s">
        <v>49</v>
      </c>
      <c r="N35" s="142" t="s">
        <v>48</v>
      </c>
      <c r="O35" s="142"/>
    </row>
    <row r="36" customFormat="false" ht="18" hidden="false" customHeight="true" outlineLevel="0" collapsed="false">
      <c r="B36" s="143"/>
      <c r="C36" s="144" t="s">
        <v>19</v>
      </c>
      <c r="D36" s="145" t="n">
        <v>40767</v>
      </c>
      <c r="E36" s="145"/>
      <c r="F36" s="145"/>
      <c r="G36" s="145"/>
      <c r="H36" s="145"/>
      <c r="I36" s="146" t="s">
        <v>19</v>
      </c>
      <c r="J36" s="137"/>
      <c r="K36" s="152"/>
      <c r="L36" s="147" t="s">
        <v>79</v>
      </c>
      <c r="M36" s="192" t="str">
        <f aca="false">IF(D37="","",D37)</f>
        <v/>
      </c>
      <c r="N36" s="137"/>
      <c r="O36" s="137"/>
    </row>
    <row r="37" customFormat="false" ht="18" hidden="false" customHeight="true" outlineLevel="0" collapsed="false">
      <c r="B37" s="185" t="s">
        <v>80</v>
      </c>
      <c r="C37" s="45" t="str">
        <f aca="false">L36</f>
        <v>２位ｸﾞﾙｰﾌﾟ３位</v>
      </c>
      <c r="D37" s="150" t="str">
        <f aca="false">IF(E37="","",E37+E38)</f>
        <v/>
      </c>
      <c r="E37" s="151"/>
      <c r="F37" s="45" t="s">
        <v>20</v>
      </c>
      <c r="G37" s="151"/>
      <c r="H37" s="150" t="str">
        <f aca="false">IF(G37="","",G37+G38)</f>
        <v/>
      </c>
      <c r="I37" s="48" t="str">
        <f aca="false">L39</f>
        <v>２位ｸﾞﾙｰﾌﾟ６位</v>
      </c>
      <c r="J37" s="137"/>
      <c r="K37" s="138"/>
      <c r="L37" s="147"/>
      <c r="M37" s="137"/>
      <c r="N37" s="137"/>
      <c r="O37" s="137"/>
    </row>
    <row r="38" customFormat="false" ht="18" hidden="false" customHeight="true" outlineLevel="0" collapsed="false">
      <c r="B38" s="185"/>
      <c r="C38" s="45"/>
      <c r="D38" s="150"/>
      <c r="E38" s="58"/>
      <c r="F38" s="45"/>
      <c r="G38" s="58"/>
      <c r="H38" s="150"/>
      <c r="I38" s="48"/>
      <c r="J38" s="137"/>
      <c r="K38" s="152" t="str">
        <f aca="false">IF(D47="","",D47)</f>
        <v/>
      </c>
      <c r="L38" s="147"/>
      <c r="M38" s="193" t="n">
        <v>0.604166666666667</v>
      </c>
      <c r="N38" s="192" t="str">
        <f aca="false">IF(D44="","",D44)</f>
        <v/>
      </c>
      <c r="O38" s="161"/>
    </row>
    <row r="39" customFormat="false" ht="18" hidden="false" customHeight="true" outlineLevel="0" collapsed="false">
      <c r="B39" s="185"/>
      <c r="C39" s="45"/>
      <c r="D39" s="155"/>
      <c r="E39" s="58"/>
      <c r="F39" s="52" t="s">
        <v>21</v>
      </c>
      <c r="G39" s="58"/>
      <c r="H39" s="155"/>
      <c r="I39" s="48"/>
      <c r="J39" s="137"/>
      <c r="K39" s="138"/>
      <c r="L39" s="147" t="s">
        <v>81</v>
      </c>
      <c r="M39" s="193"/>
      <c r="N39" s="137"/>
      <c r="O39" s="137"/>
    </row>
    <row r="40" customFormat="false" ht="18" hidden="false" customHeight="true" outlineLevel="0" collapsed="false">
      <c r="B40" s="163" t="s">
        <v>82</v>
      </c>
      <c r="C40" s="65" t="str">
        <f aca="false">L42</f>
        <v>２位ｸﾞﾙｰﾌﾟ５位</v>
      </c>
      <c r="D40" s="157" t="str">
        <f aca="false">IF(E40="","",E40+E41)</f>
        <v/>
      </c>
      <c r="E40" s="58"/>
      <c r="F40" s="54" t="s">
        <v>20</v>
      </c>
      <c r="G40" s="58"/>
      <c r="H40" s="157" t="str">
        <f aca="false">IF(G40="","",G40+G41)</f>
        <v/>
      </c>
      <c r="I40" s="66" t="str">
        <f aca="false">L45</f>
        <v>２位ｸﾞﾙｰﾌﾟ４位</v>
      </c>
      <c r="J40" s="137"/>
      <c r="K40" s="138"/>
      <c r="L40" s="147"/>
      <c r="M40" s="137"/>
      <c r="N40" s="137"/>
      <c r="O40" s="137"/>
      <c r="Q40" s="194"/>
    </row>
    <row r="41" customFormat="false" ht="18" hidden="false" customHeight="true" outlineLevel="0" collapsed="false">
      <c r="B41" s="163"/>
      <c r="C41" s="65"/>
      <c r="D41" s="157"/>
      <c r="E41" s="58"/>
      <c r="F41" s="54"/>
      <c r="G41" s="58"/>
      <c r="H41" s="157"/>
      <c r="I41" s="66"/>
      <c r="J41" s="137"/>
      <c r="K41" s="195" t="n">
        <v>0.458333333333333</v>
      </c>
      <c r="L41" s="147"/>
      <c r="M41" s="192" t="str">
        <f aca="false">IF(H37="","",H37)</f>
        <v/>
      </c>
      <c r="N41" s="196" t="n">
        <v>0.395833333333333</v>
      </c>
      <c r="O41" s="137"/>
      <c r="P41" s="197" t="s">
        <v>83</v>
      </c>
      <c r="Q41" s="198"/>
    </row>
    <row r="42" customFormat="false" ht="18" hidden="false" customHeight="true" outlineLevel="0" collapsed="false">
      <c r="B42" s="163"/>
      <c r="C42" s="65"/>
      <c r="D42" s="166"/>
      <c r="E42" s="82"/>
      <c r="F42" s="71" t="s">
        <v>21</v>
      </c>
      <c r="G42" s="82"/>
      <c r="H42" s="166"/>
      <c r="I42" s="66"/>
      <c r="J42" s="137"/>
      <c r="K42" s="195"/>
      <c r="L42" s="147" t="s">
        <v>84</v>
      </c>
      <c r="M42" s="192" t="str">
        <f aca="false">IF(D40="","",D40)</f>
        <v/>
      </c>
      <c r="N42" s="196"/>
      <c r="O42" s="137"/>
      <c r="P42" s="197"/>
      <c r="Q42" s="198"/>
    </row>
    <row r="43" customFormat="false" ht="18" hidden="false" customHeight="true" outlineLevel="0" collapsed="false">
      <c r="B43" s="167"/>
      <c r="C43" s="168" t="s">
        <v>19</v>
      </c>
      <c r="D43" s="169" t="n">
        <v>40768</v>
      </c>
      <c r="E43" s="169"/>
      <c r="F43" s="169"/>
      <c r="G43" s="169"/>
      <c r="H43" s="169"/>
      <c r="I43" s="170" t="s">
        <v>19</v>
      </c>
      <c r="J43" s="137"/>
      <c r="K43" s="138"/>
      <c r="L43" s="147"/>
      <c r="M43" s="137"/>
      <c r="N43" s="137"/>
      <c r="O43" s="137"/>
    </row>
    <row r="44" customFormat="false" ht="18" hidden="false" customHeight="true" outlineLevel="0" collapsed="false">
      <c r="B44" s="199" t="s">
        <v>85</v>
      </c>
      <c r="C44" s="180" t="str">
        <f aca="false">IF(D37="","",IF(D37-H37&gt;0,C37,IF(D37-H37&lt;0,I37,IF(E39-G39&gt;0,C37,IF(E39-G39&lt;0,I37)))))</f>
        <v/>
      </c>
      <c r="D44" s="150" t="str">
        <f aca="false">IF(E44="","",E44+E45)</f>
        <v/>
      </c>
      <c r="E44" s="151"/>
      <c r="F44" s="45" t="s">
        <v>20</v>
      </c>
      <c r="G44" s="151"/>
      <c r="H44" s="150" t="str">
        <f aca="false">IF(G44="","",G44+G45)</f>
        <v/>
      </c>
      <c r="I44" s="181" t="str">
        <f aca="false">IF(D40="","",IF(D40-H40&gt;0,C40,IF(D40-H40&lt;0,I40,IF(E42-G42&gt;0,C40,IF(E42-G42&lt;0,I40)))))</f>
        <v/>
      </c>
      <c r="J44" s="137"/>
      <c r="K44" s="138"/>
      <c r="L44" s="147"/>
      <c r="M44" s="193" t="n">
        <v>0.666666666666667</v>
      </c>
      <c r="N44" s="137"/>
      <c r="O44" s="137"/>
    </row>
    <row r="45" customFormat="false" ht="18" hidden="false" customHeight="true" outlineLevel="0" collapsed="false">
      <c r="B45" s="199"/>
      <c r="C45" s="180"/>
      <c r="D45" s="150"/>
      <c r="E45" s="58"/>
      <c r="F45" s="45"/>
      <c r="G45" s="58"/>
      <c r="H45" s="150"/>
      <c r="I45" s="181"/>
      <c r="J45" s="137"/>
      <c r="K45" s="152" t="str">
        <f aca="false">IF(H47="","",H47)</f>
        <v/>
      </c>
      <c r="L45" s="147" t="s">
        <v>86</v>
      </c>
      <c r="M45" s="193"/>
      <c r="N45" s="192" t="str">
        <f aca="false">IF(H44="","",H44)</f>
        <v/>
      </c>
      <c r="O45" s="161"/>
    </row>
    <row r="46" customFormat="false" ht="18" hidden="false" customHeight="true" outlineLevel="0" collapsed="false">
      <c r="B46" s="199"/>
      <c r="C46" s="180"/>
      <c r="D46" s="182"/>
      <c r="E46" s="183"/>
      <c r="F46" s="184" t="s">
        <v>21</v>
      </c>
      <c r="G46" s="183"/>
      <c r="H46" s="182"/>
      <c r="I46" s="181"/>
      <c r="J46" s="137"/>
      <c r="K46" s="138"/>
      <c r="L46" s="147"/>
      <c r="M46" s="137"/>
      <c r="N46" s="137"/>
      <c r="O46" s="137"/>
    </row>
    <row r="47" customFormat="false" ht="18" hidden="false" customHeight="true" outlineLevel="0" collapsed="false">
      <c r="B47" s="200" t="s">
        <v>87</v>
      </c>
      <c r="C47" s="201" t="str">
        <f aca="false">IF(D37="","",IF(D37-H37&lt;0,C37,IF(D37-H37&gt;0,I37,IF(E39-G39&lt;0,C37,IF(E39-G39&gt;0,I37)))))</f>
        <v/>
      </c>
      <c r="D47" s="150" t="str">
        <f aca="false">IF(E47="","",E47+E48)</f>
        <v/>
      </c>
      <c r="E47" s="151"/>
      <c r="F47" s="45" t="s">
        <v>20</v>
      </c>
      <c r="G47" s="151"/>
      <c r="H47" s="150" t="str">
        <f aca="false">IF(G47="","",G47+G48)</f>
        <v/>
      </c>
      <c r="I47" s="202" t="str">
        <f aca="false">IF(D40="","",IF(D40-H40&lt;0,C40,IF(D40-H40&gt;0,I40,IF(E42-G42&lt;0,C40,IF(E42-G42&gt;0,I40)))))</f>
        <v/>
      </c>
      <c r="J47" s="137"/>
      <c r="K47" s="152"/>
      <c r="L47" s="147"/>
      <c r="M47" s="192" t="str">
        <f aca="false">IF(H40="","",H40)</f>
        <v/>
      </c>
      <c r="N47" s="137"/>
      <c r="O47" s="137"/>
    </row>
    <row r="48" customFormat="false" ht="18" hidden="false" customHeight="true" outlineLevel="0" collapsed="false">
      <c r="B48" s="200"/>
      <c r="C48" s="201"/>
      <c r="D48" s="150"/>
      <c r="E48" s="58"/>
      <c r="F48" s="45"/>
      <c r="G48" s="58"/>
      <c r="H48" s="150"/>
      <c r="I48" s="202"/>
      <c r="J48" s="137"/>
      <c r="K48" s="138"/>
      <c r="L48" s="186"/>
      <c r="M48" s="137"/>
      <c r="N48" s="137"/>
      <c r="O48" s="137"/>
    </row>
    <row r="49" customFormat="false" ht="18" hidden="false" customHeight="true" outlineLevel="0" collapsed="false">
      <c r="B49" s="200"/>
      <c r="C49" s="201"/>
      <c r="D49" s="166"/>
      <c r="E49" s="82"/>
      <c r="F49" s="71" t="s">
        <v>21</v>
      </c>
      <c r="G49" s="82"/>
      <c r="H49" s="166"/>
      <c r="I49" s="202"/>
      <c r="J49" s="137"/>
      <c r="K49" s="138"/>
      <c r="L49" s="186"/>
      <c r="M49" s="137"/>
      <c r="N49" s="137"/>
      <c r="O49" s="137"/>
    </row>
    <row r="50" customFormat="false" ht="13.5" hidden="false" customHeight="true" outlineLevel="0" collapsed="false">
      <c r="B50" s="203"/>
      <c r="J50" s="137"/>
      <c r="K50" s="138"/>
      <c r="L50" s="186"/>
      <c r="M50" s="137"/>
      <c r="N50" s="137"/>
      <c r="O50" s="137"/>
    </row>
    <row r="51" customFormat="false" ht="19.5" hidden="false" customHeight="true" outlineLevel="0" collapsed="false">
      <c r="B51" s="203"/>
      <c r="J51" s="137"/>
      <c r="K51" s="138"/>
      <c r="L51" s="139" t="s">
        <v>88</v>
      </c>
      <c r="M51" s="137"/>
      <c r="N51" s="137"/>
      <c r="O51" s="137"/>
    </row>
    <row r="52" customFormat="false" ht="19.5" hidden="false" customHeight="true" outlineLevel="0" collapsed="false">
      <c r="B52" s="203"/>
      <c r="J52" s="137"/>
      <c r="K52" s="140" t="s">
        <v>48</v>
      </c>
      <c r="M52" s="141" t="s">
        <v>49</v>
      </c>
      <c r="N52" s="142" t="s">
        <v>48</v>
      </c>
      <c r="O52" s="137"/>
    </row>
    <row r="53" customFormat="false" ht="18" hidden="false" customHeight="true" outlineLevel="0" collapsed="false">
      <c r="B53" s="143"/>
      <c r="C53" s="144" t="s">
        <v>19</v>
      </c>
      <c r="D53" s="145" t="n">
        <v>40767</v>
      </c>
      <c r="E53" s="145"/>
      <c r="F53" s="145"/>
      <c r="G53" s="145"/>
      <c r="H53" s="145"/>
      <c r="I53" s="146" t="s">
        <v>19</v>
      </c>
      <c r="J53" s="137"/>
      <c r="K53" s="152" t="str">
        <f aca="false">IF(D64="","",D64)</f>
        <v/>
      </c>
      <c r="L53" s="147" t="s">
        <v>89</v>
      </c>
      <c r="M53" s="192" t="str">
        <f aca="false">IF(D54="","",D54)</f>
        <v/>
      </c>
      <c r="N53" s="137"/>
      <c r="O53" s="137"/>
    </row>
    <row r="54" customFormat="false" ht="18" hidden="false" customHeight="true" outlineLevel="0" collapsed="false">
      <c r="B54" s="185" t="s">
        <v>90</v>
      </c>
      <c r="C54" s="45" t="str">
        <f aca="false">L53</f>
        <v>３位ｸﾞﾙｰﾌﾟ１位</v>
      </c>
      <c r="D54" s="150" t="str">
        <f aca="false">IF(E54="","",E54+E55)</f>
        <v/>
      </c>
      <c r="E54" s="151"/>
      <c r="F54" s="45" t="s">
        <v>20</v>
      </c>
      <c r="G54" s="151"/>
      <c r="H54" s="150" t="str">
        <f aca="false">IF(G54="","",G54+G55)</f>
        <v/>
      </c>
      <c r="I54" s="48" t="str">
        <f aca="false">L56</f>
        <v>３位ｸﾞﾙｰﾌﾟ４位</v>
      </c>
      <c r="J54" s="137"/>
      <c r="K54" s="138"/>
      <c r="L54" s="147"/>
      <c r="M54" s="137"/>
      <c r="N54" s="137"/>
      <c r="O54" s="137"/>
    </row>
    <row r="55" customFormat="false" ht="18" hidden="false" customHeight="true" outlineLevel="0" collapsed="false">
      <c r="B55" s="185"/>
      <c r="C55" s="45"/>
      <c r="D55" s="150"/>
      <c r="E55" s="58"/>
      <c r="F55" s="45"/>
      <c r="G55" s="58"/>
      <c r="H55" s="150"/>
      <c r="I55" s="48"/>
      <c r="J55" s="137"/>
      <c r="K55" s="152" t="str">
        <f aca="false">IF(D64="","",D64)</f>
        <v/>
      </c>
      <c r="L55" s="147"/>
      <c r="M55" s="193" t="n">
        <v>0.604166666666667</v>
      </c>
      <c r="N55" s="192" t="str">
        <f aca="false">IF(D61="","",D61)</f>
        <v/>
      </c>
      <c r="O55" s="161"/>
    </row>
    <row r="56" customFormat="false" ht="18" hidden="false" customHeight="true" outlineLevel="0" collapsed="false">
      <c r="B56" s="185"/>
      <c r="C56" s="45"/>
      <c r="D56" s="155"/>
      <c r="E56" s="58"/>
      <c r="F56" s="52" t="s">
        <v>21</v>
      </c>
      <c r="G56" s="58"/>
      <c r="H56" s="155"/>
      <c r="I56" s="48"/>
      <c r="J56" s="137"/>
      <c r="K56" s="138"/>
      <c r="L56" s="147" t="s">
        <v>91</v>
      </c>
      <c r="M56" s="193"/>
      <c r="N56" s="137"/>
      <c r="O56" s="137"/>
    </row>
    <row r="57" customFormat="false" ht="18" hidden="false" customHeight="true" outlineLevel="0" collapsed="false">
      <c r="B57" s="163" t="s">
        <v>92</v>
      </c>
      <c r="C57" s="65" t="str">
        <f aca="false">L59</f>
        <v>３位ｸﾞﾙｰﾌﾟ３位</v>
      </c>
      <c r="D57" s="157" t="str">
        <f aca="false">IF(E57="","",E57+E58)</f>
        <v/>
      </c>
      <c r="E57" s="58"/>
      <c r="F57" s="54" t="s">
        <v>20</v>
      </c>
      <c r="G57" s="58"/>
      <c r="H57" s="157" t="str">
        <f aca="false">IF(G57="","",G57+G58)</f>
        <v/>
      </c>
      <c r="I57" s="66" t="str">
        <f aca="false">L62</f>
        <v>３位ｸﾞﾙｰﾌﾟ２位</v>
      </c>
      <c r="J57" s="137"/>
      <c r="K57" s="138"/>
      <c r="L57" s="147"/>
      <c r="M57" s="137"/>
      <c r="N57" s="137"/>
      <c r="O57" s="137"/>
      <c r="Q57" s="194"/>
    </row>
    <row r="58" customFormat="false" ht="18" hidden="false" customHeight="true" outlineLevel="0" collapsed="false">
      <c r="B58" s="163"/>
      <c r="C58" s="65"/>
      <c r="D58" s="157"/>
      <c r="E58" s="58"/>
      <c r="F58" s="54"/>
      <c r="G58" s="58"/>
      <c r="H58" s="157"/>
      <c r="I58" s="66"/>
      <c r="J58" s="137"/>
      <c r="K58" s="195" t="n">
        <v>0.458333333333333</v>
      </c>
      <c r="L58" s="147"/>
      <c r="M58" s="192" t="str">
        <f aca="false">IF(H54="","",H54)</f>
        <v/>
      </c>
      <c r="N58" s="196" t="n">
        <v>0.395833333333333</v>
      </c>
      <c r="O58" s="137"/>
      <c r="P58" s="204" t="s">
        <v>93</v>
      </c>
      <c r="Q58" s="198"/>
    </row>
    <row r="59" customFormat="false" ht="18" hidden="false" customHeight="true" outlineLevel="0" collapsed="false">
      <c r="B59" s="163"/>
      <c r="C59" s="65"/>
      <c r="D59" s="166"/>
      <c r="E59" s="82"/>
      <c r="F59" s="71" t="s">
        <v>21</v>
      </c>
      <c r="G59" s="82"/>
      <c r="H59" s="166"/>
      <c r="I59" s="66"/>
      <c r="J59" s="137"/>
      <c r="K59" s="195"/>
      <c r="L59" s="147" t="s">
        <v>94</v>
      </c>
      <c r="M59" s="192" t="str">
        <f aca="false">IF(D57="","",D57)</f>
        <v/>
      </c>
      <c r="N59" s="196"/>
      <c r="O59" s="137"/>
      <c r="P59" s="204"/>
      <c r="Q59" s="198"/>
    </row>
    <row r="60" customFormat="false" ht="18" hidden="false" customHeight="true" outlineLevel="0" collapsed="false">
      <c r="B60" s="167"/>
      <c r="C60" s="168" t="s">
        <v>19</v>
      </c>
      <c r="D60" s="169" t="n">
        <v>40768</v>
      </c>
      <c r="E60" s="169"/>
      <c r="F60" s="169"/>
      <c r="G60" s="169"/>
      <c r="H60" s="169"/>
      <c r="I60" s="170" t="s">
        <v>19</v>
      </c>
      <c r="J60" s="137"/>
      <c r="K60" s="138"/>
      <c r="L60" s="147"/>
      <c r="M60" s="137"/>
      <c r="N60" s="137"/>
      <c r="O60" s="137"/>
    </row>
    <row r="61" customFormat="false" ht="18" hidden="false" customHeight="true" outlineLevel="0" collapsed="false">
      <c r="B61" s="199" t="s">
        <v>95</v>
      </c>
      <c r="C61" s="180" t="str">
        <f aca="false">IF(D54="","",IF(D54-H54&gt;0,C54,IF(D54-H54&lt;0,I54,IF(E56-G56&gt;0,C54,IF(E56-G56&lt;0,I54)))))</f>
        <v/>
      </c>
      <c r="D61" s="150" t="str">
        <f aca="false">IF(E61="","",E61+E62)</f>
        <v/>
      </c>
      <c r="E61" s="151"/>
      <c r="F61" s="45" t="s">
        <v>20</v>
      </c>
      <c r="G61" s="151"/>
      <c r="H61" s="150" t="str">
        <f aca="false">IF(G61="","",G61+G62)</f>
        <v/>
      </c>
      <c r="I61" s="181" t="str">
        <f aca="false">IF(D57="","",IF(D57-H57&gt;0,C57,IF(D57-H57&lt;0,I57,IF(E59-G59&gt;0,C57,IF(E59-G59&lt;0,I57)))))</f>
        <v/>
      </c>
      <c r="J61" s="137"/>
      <c r="K61" s="138"/>
      <c r="L61" s="147"/>
      <c r="M61" s="193" t="n">
        <v>0.666666666666667</v>
      </c>
      <c r="N61" s="137"/>
      <c r="O61" s="137"/>
    </row>
    <row r="62" customFormat="false" ht="18" hidden="false" customHeight="true" outlineLevel="0" collapsed="false">
      <c r="B62" s="199"/>
      <c r="C62" s="180"/>
      <c r="D62" s="150"/>
      <c r="E62" s="58"/>
      <c r="F62" s="45"/>
      <c r="G62" s="58"/>
      <c r="H62" s="150"/>
      <c r="I62" s="181"/>
      <c r="J62" s="137"/>
      <c r="K62" s="152" t="str">
        <f aca="false">IF(H64="","",H64)</f>
        <v/>
      </c>
      <c r="L62" s="147" t="s">
        <v>96</v>
      </c>
      <c r="M62" s="193"/>
      <c r="N62" s="192" t="str">
        <f aca="false">IF(H61="","",H61)</f>
        <v/>
      </c>
      <c r="O62" s="161"/>
    </row>
    <row r="63" customFormat="false" ht="18" hidden="false" customHeight="true" outlineLevel="0" collapsed="false">
      <c r="B63" s="199"/>
      <c r="C63" s="180"/>
      <c r="D63" s="182"/>
      <c r="E63" s="183"/>
      <c r="F63" s="184" t="s">
        <v>21</v>
      </c>
      <c r="G63" s="183"/>
      <c r="H63" s="182"/>
      <c r="I63" s="181"/>
      <c r="J63" s="137"/>
      <c r="K63" s="138"/>
      <c r="L63" s="147"/>
      <c r="M63" s="137"/>
      <c r="N63" s="137"/>
      <c r="O63" s="137"/>
    </row>
    <row r="64" customFormat="false" ht="18" hidden="false" customHeight="true" outlineLevel="0" collapsed="false">
      <c r="B64" s="200" t="s">
        <v>97</v>
      </c>
      <c r="C64" s="201" t="str">
        <f aca="false">IF(D54="","",IF(D54-H54&lt;0,C54,IF(D54-H54&gt;0,I54,IF(E56-G56&lt;0,C54,IF(E56-G56&gt;0,I54)))))</f>
        <v/>
      </c>
      <c r="D64" s="150" t="str">
        <f aca="false">IF(E64="","",E64+E65)</f>
        <v/>
      </c>
      <c r="E64" s="151"/>
      <c r="F64" s="45" t="s">
        <v>20</v>
      </c>
      <c r="G64" s="151"/>
      <c r="H64" s="150" t="str">
        <f aca="false">IF(G64="","",G64+G65)</f>
        <v/>
      </c>
      <c r="I64" s="202" t="str">
        <f aca="false">IF(D57="","",IF(D57-H57&lt;0,C57,IF(D57-H57&gt;0,I57,IF(E59-G59&lt;0,C57,IF(E59-G59&gt;0,I57)))))</f>
        <v/>
      </c>
      <c r="J64" s="137"/>
      <c r="K64" s="152"/>
      <c r="L64" s="147"/>
      <c r="M64" s="192" t="str">
        <f aca="false">IF(H57="","",H57)</f>
        <v/>
      </c>
      <c r="N64" s="137"/>
      <c r="O64" s="137"/>
    </row>
    <row r="65" customFormat="false" ht="18" hidden="false" customHeight="true" outlineLevel="0" collapsed="false">
      <c r="B65" s="200"/>
      <c r="C65" s="201"/>
      <c r="D65" s="150"/>
      <c r="E65" s="58"/>
      <c r="F65" s="45"/>
      <c r="G65" s="58"/>
      <c r="H65" s="150"/>
      <c r="I65" s="202"/>
      <c r="J65" s="137"/>
      <c r="K65" s="138"/>
      <c r="L65" s="186"/>
      <c r="M65" s="137"/>
      <c r="N65" s="137"/>
      <c r="O65" s="137"/>
    </row>
    <row r="66" customFormat="false" ht="18" hidden="false" customHeight="true" outlineLevel="0" collapsed="false">
      <c r="B66" s="200"/>
      <c r="C66" s="201"/>
      <c r="D66" s="166"/>
      <c r="E66" s="82"/>
      <c r="F66" s="71" t="s">
        <v>21</v>
      </c>
      <c r="G66" s="82"/>
      <c r="H66" s="166"/>
      <c r="I66" s="202"/>
      <c r="J66" s="137"/>
      <c r="K66" s="138"/>
      <c r="L66" s="186"/>
      <c r="M66" s="137"/>
      <c r="N66" s="137"/>
      <c r="O66" s="137"/>
    </row>
    <row r="67" customFormat="false" ht="13.5" hidden="false" customHeight="true" outlineLevel="0" collapsed="false">
      <c r="B67" s="190"/>
      <c r="C67" s="191"/>
      <c r="D67" s="191"/>
      <c r="E67" s="191"/>
      <c r="F67" s="191"/>
      <c r="G67" s="191"/>
      <c r="H67" s="191"/>
      <c r="I67" s="191"/>
      <c r="J67" s="137"/>
      <c r="K67" s="138"/>
      <c r="L67" s="186"/>
      <c r="M67" s="137"/>
      <c r="N67" s="137"/>
      <c r="O67" s="137"/>
    </row>
    <row r="68" customFormat="false" ht="19.5" hidden="false" customHeight="true" outlineLevel="0" collapsed="false">
      <c r="B68" s="190"/>
      <c r="C68" s="191"/>
      <c r="D68" s="191"/>
      <c r="E68" s="191"/>
      <c r="F68" s="191"/>
      <c r="G68" s="191"/>
      <c r="H68" s="191"/>
      <c r="I68" s="191"/>
      <c r="J68" s="137"/>
      <c r="K68" s="138"/>
      <c r="L68" s="139" t="s">
        <v>98</v>
      </c>
      <c r="M68" s="137"/>
      <c r="N68" s="137"/>
    </row>
    <row r="69" customFormat="false" ht="19.5" hidden="false" customHeight="true" outlineLevel="0" collapsed="false">
      <c r="A69" s="205" t="s">
        <v>99</v>
      </c>
      <c r="B69" s="190"/>
      <c r="C69" s="191"/>
      <c r="D69" s="191"/>
      <c r="E69" s="191"/>
      <c r="F69" s="191"/>
      <c r="G69" s="191"/>
      <c r="H69" s="191"/>
      <c r="I69" s="191"/>
      <c r="J69" s="137"/>
      <c r="K69" s="140" t="s">
        <v>48</v>
      </c>
      <c r="M69" s="141" t="s">
        <v>49</v>
      </c>
      <c r="N69" s="142" t="s">
        <v>48</v>
      </c>
    </row>
    <row r="70" customFormat="false" ht="18" hidden="false" customHeight="true" outlineLevel="0" collapsed="false">
      <c r="B70" s="143"/>
      <c r="C70" s="144" t="s">
        <v>19</v>
      </c>
      <c r="D70" s="145" t="n">
        <v>40767</v>
      </c>
      <c r="E70" s="145"/>
      <c r="F70" s="145"/>
      <c r="G70" s="145"/>
      <c r="H70" s="145"/>
      <c r="I70" s="146" t="s">
        <v>19</v>
      </c>
      <c r="J70" s="137"/>
      <c r="K70" s="152"/>
      <c r="L70" s="147" t="s">
        <v>100</v>
      </c>
      <c r="M70" s="192" t="str">
        <f aca="false">IF(D71="","",D71)</f>
        <v/>
      </c>
      <c r="N70" s="137"/>
      <c r="O70" s="137"/>
    </row>
    <row r="71" customFormat="false" ht="18" hidden="false" customHeight="true" outlineLevel="0" collapsed="false">
      <c r="B71" s="185" t="s">
        <v>101</v>
      </c>
      <c r="C71" s="45" t="str">
        <f aca="false">L70</f>
        <v>３位ｸﾞﾙｰﾌﾟ５位</v>
      </c>
      <c r="D71" s="150" t="str">
        <f aca="false">IF(E71="","",E71+E72)</f>
        <v/>
      </c>
      <c r="E71" s="151"/>
      <c r="F71" s="45" t="s">
        <v>20</v>
      </c>
      <c r="G71" s="151"/>
      <c r="H71" s="150" t="str">
        <f aca="false">IF(G71="","",G71+G72)</f>
        <v/>
      </c>
      <c r="I71" s="48" t="str">
        <f aca="false">L73</f>
        <v>４位ｸﾞﾙｰﾌﾟ２位</v>
      </c>
      <c r="J71" s="137"/>
      <c r="K71" s="138"/>
      <c r="L71" s="147"/>
      <c r="M71" s="137"/>
      <c r="N71" s="137"/>
      <c r="O71" s="137"/>
    </row>
    <row r="72" customFormat="false" ht="18" hidden="false" customHeight="true" outlineLevel="0" collapsed="false">
      <c r="B72" s="185"/>
      <c r="C72" s="45"/>
      <c r="D72" s="150"/>
      <c r="E72" s="58"/>
      <c r="F72" s="45"/>
      <c r="G72" s="58"/>
      <c r="H72" s="150"/>
      <c r="I72" s="48"/>
      <c r="J72" s="137"/>
      <c r="K72" s="152" t="str">
        <f aca="false">IF(D81="","",D81)</f>
        <v/>
      </c>
      <c r="L72" s="147"/>
      <c r="M72" s="193" t="n">
        <v>0.604166666666667</v>
      </c>
      <c r="N72" s="192" t="str">
        <f aca="false">IF(D78="","",D78)</f>
        <v/>
      </c>
      <c r="O72" s="161"/>
    </row>
    <row r="73" customFormat="false" ht="18" hidden="false" customHeight="true" outlineLevel="0" collapsed="false">
      <c r="B73" s="185"/>
      <c r="C73" s="45"/>
      <c r="D73" s="155"/>
      <c r="E73" s="58"/>
      <c r="F73" s="52" t="s">
        <v>21</v>
      </c>
      <c r="G73" s="58"/>
      <c r="H73" s="155"/>
      <c r="I73" s="48"/>
      <c r="J73" s="137"/>
      <c r="K73" s="138"/>
      <c r="L73" s="147" t="s">
        <v>102</v>
      </c>
      <c r="M73" s="193"/>
      <c r="N73" s="137"/>
      <c r="O73" s="137"/>
    </row>
    <row r="74" customFormat="false" ht="18" hidden="false" customHeight="true" outlineLevel="0" collapsed="false">
      <c r="B74" s="163" t="s">
        <v>103</v>
      </c>
      <c r="C74" s="65" t="str">
        <f aca="false">L76</f>
        <v>４位ｸﾞﾙｰﾌﾟ１位</v>
      </c>
      <c r="D74" s="157" t="str">
        <f aca="false">IF(E74="","",E74+E75)</f>
        <v/>
      </c>
      <c r="E74" s="58"/>
      <c r="F74" s="54" t="s">
        <v>20</v>
      </c>
      <c r="G74" s="58"/>
      <c r="H74" s="157" t="str">
        <f aca="false">IF(G74="","",G74+G75)</f>
        <v/>
      </c>
      <c r="I74" s="66" t="str">
        <f aca="false">L79</f>
        <v>３位ｸﾞﾙｰﾌﾟ６位</v>
      </c>
      <c r="J74" s="137"/>
      <c r="K74" s="138"/>
      <c r="L74" s="147"/>
      <c r="M74" s="137"/>
      <c r="N74" s="137"/>
      <c r="O74" s="137"/>
      <c r="Q74" s="194"/>
    </row>
    <row r="75" customFormat="false" ht="18" hidden="false" customHeight="true" outlineLevel="0" collapsed="false">
      <c r="B75" s="163"/>
      <c r="C75" s="65"/>
      <c r="D75" s="157"/>
      <c r="E75" s="58"/>
      <c r="F75" s="54"/>
      <c r="G75" s="58"/>
      <c r="H75" s="157"/>
      <c r="I75" s="66"/>
      <c r="J75" s="137"/>
      <c r="K75" s="195" t="n">
        <v>0.458333333333333</v>
      </c>
      <c r="L75" s="147"/>
      <c r="M75" s="192" t="str">
        <f aca="false">IF(H71="","",H71)</f>
        <v/>
      </c>
      <c r="N75" s="196" t="n">
        <v>0.395833333333333</v>
      </c>
      <c r="O75" s="137"/>
      <c r="P75" s="204" t="s">
        <v>104</v>
      </c>
      <c r="Q75" s="198"/>
    </row>
    <row r="76" customFormat="false" ht="18" hidden="false" customHeight="true" outlineLevel="0" collapsed="false">
      <c r="B76" s="163"/>
      <c r="C76" s="65"/>
      <c r="D76" s="166"/>
      <c r="E76" s="82"/>
      <c r="F76" s="71" t="s">
        <v>21</v>
      </c>
      <c r="G76" s="82"/>
      <c r="H76" s="166"/>
      <c r="I76" s="66"/>
      <c r="J76" s="137"/>
      <c r="K76" s="195"/>
      <c r="L76" s="147" t="s">
        <v>105</v>
      </c>
      <c r="M76" s="192" t="str">
        <f aca="false">IF(D74="","",D74)</f>
        <v/>
      </c>
      <c r="N76" s="196"/>
      <c r="O76" s="137"/>
      <c r="P76" s="204"/>
      <c r="Q76" s="198"/>
    </row>
    <row r="77" customFormat="false" ht="18" hidden="false" customHeight="true" outlineLevel="0" collapsed="false">
      <c r="B77" s="167"/>
      <c r="C77" s="168" t="s">
        <v>19</v>
      </c>
      <c r="D77" s="169" t="n">
        <v>40768</v>
      </c>
      <c r="E77" s="169"/>
      <c r="F77" s="169"/>
      <c r="G77" s="169"/>
      <c r="H77" s="169"/>
      <c r="I77" s="170" t="s">
        <v>19</v>
      </c>
      <c r="J77" s="137"/>
      <c r="K77" s="138"/>
      <c r="L77" s="147"/>
      <c r="M77" s="137"/>
      <c r="N77" s="137"/>
      <c r="O77" s="137"/>
    </row>
    <row r="78" customFormat="false" ht="18" hidden="false" customHeight="true" outlineLevel="0" collapsed="false">
      <c r="B78" s="199" t="s">
        <v>106</v>
      </c>
      <c r="C78" s="180" t="str">
        <f aca="false">IF(D71="","",IF(D71-H71&gt;0,C71,IF(D71-H71&lt;0,I71,IF(E73-G73&gt;0,C71,IF(E73-G73&lt;0,I71)))))</f>
        <v/>
      </c>
      <c r="D78" s="150" t="str">
        <f aca="false">IF(E78="","",E78+E79)</f>
        <v/>
      </c>
      <c r="E78" s="151"/>
      <c r="F78" s="45" t="s">
        <v>20</v>
      </c>
      <c r="G78" s="151"/>
      <c r="H78" s="150" t="str">
        <f aca="false">IF(G78="","",G78+G79)</f>
        <v/>
      </c>
      <c r="I78" s="181" t="str">
        <f aca="false">IF(D74="","",IF(D74-H74&gt;0,C74,IF(D74-H74&lt;0,I74,IF(E76-G76&gt;0,C74,IF(E76-G76&lt;0,I74)))))</f>
        <v/>
      </c>
      <c r="J78" s="137"/>
      <c r="K78" s="138"/>
      <c r="L78" s="147"/>
      <c r="M78" s="193" t="n">
        <v>0.666666666666667</v>
      </c>
      <c r="N78" s="137"/>
      <c r="O78" s="137"/>
    </row>
    <row r="79" customFormat="false" ht="18" hidden="false" customHeight="true" outlineLevel="0" collapsed="false">
      <c r="B79" s="199"/>
      <c r="C79" s="180"/>
      <c r="D79" s="150"/>
      <c r="E79" s="58"/>
      <c r="F79" s="45"/>
      <c r="G79" s="58"/>
      <c r="H79" s="150"/>
      <c r="I79" s="181"/>
      <c r="J79" s="137"/>
      <c r="K79" s="152" t="str">
        <f aca="false">IF(H81="","",H81)</f>
        <v/>
      </c>
      <c r="L79" s="147" t="s">
        <v>107</v>
      </c>
      <c r="M79" s="193"/>
      <c r="N79" s="192" t="str">
        <f aca="false">IF(H78="","",H78)</f>
        <v/>
      </c>
      <c r="O79" s="161"/>
    </row>
    <row r="80" customFormat="false" ht="18" hidden="false" customHeight="true" outlineLevel="0" collapsed="false">
      <c r="B80" s="199"/>
      <c r="C80" s="180"/>
      <c r="D80" s="182"/>
      <c r="E80" s="183"/>
      <c r="F80" s="184" t="s">
        <v>21</v>
      </c>
      <c r="G80" s="183"/>
      <c r="H80" s="182"/>
      <c r="I80" s="181"/>
      <c r="J80" s="137"/>
      <c r="K80" s="138"/>
      <c r="L80" s="147"/>
      <c r="M80" s="137"/>
      <c r="N80" s="137"/>
      <c r="O80" s="137"/>
    </row>
    <row r="81" customFormat="false" ht="18" hidden="false" customHeight="true" outlineLevel="0" collapsed="false">
      <c r="B81" s="200" t="s">
        <v>108</v>
      </c>
      <c r="C81" s="201" t="str">
        <f aca="false">IF(D71="","",IF(D71-H71&lt;0,C71,IF(D71-H71&gt;0,I71,IF(E73-G73&lt;0,C71,IF(E73-G73&gt;0,I71)))))</f>
        <v/>
      </c>
      <c r="D81" s="150" t="str">
        <f aca="false">IF(E81="","",E81+E82)</f>
        <v/>
      </c>
      <c r="E81" s="151"/>
      <c r="F81" s="45" t="s">
        <v>20</v>
      </c>
      <c r="G81" s="151"/>
      <c r="H81" s="150" t="str">
        <f aca="false">IF(G81="","",G81+G82)</f>
        <v/>
      </c>
      <c r="I81" s="202" t="str">
        <f aca="false">IF(D74="","",IF(D74-H74&lt;0,C74,IF(D74-H74&gt;0,I74,IF(E76-G76&lt;0,C74,IF(E76-G76&gt;0,I74)))))</f>
        <v/>
      </c>
      <c r="J81" s="137"/>
      <c r="K81" s="152"/>
      <c r="L81" s="147"/>
      <c r="M81" s="192" t="str">
        <f aca="false">IF(H74="","",H74)</f>
        <v/>
      </c>
      <c r="N81" s="137"/>
      <c r="O81" s="137"/>
    </row>
    <row r="82" customFormat="false" ht="18" hidden="false" customHeight="true" outlineLevel="0" collapsed="false">
      <c r="B82" s="200"/>
      <c r="C82" s="201"/>
      <c r="D82" s="150"/>
      <c r="E82" s="58"/>
      <c r="F82" s="45"/>
      <c r="G82" s="58"/>
      <c r="H82" s="150"/>
      <c r="I82" s="202"/>
      <c r="J82" s="137"/>
      <c r="K82" s="138"/>
      <c r="L82" s="186"/>
      <c r="M82" s="137"/>
      <c r="N82" s="137"/>
      <c r="O82" s="137"/>
    </row>
    <row r="83" customFormat="false" ht="18" hidden="false" customHeight="true" outlineLevel="0" collapsed="false">
      <c r="B83" s="200"/>
      <c r="C83" s="201"/>
      <c r="D83" s="166"/>
      <c r="E83" s="82"/>
      <c r="F83" s="71" t="s">
        <v>21</v>
      </c>
      <c r="G83" s="82"/>
      <c r="H83" s="166"/>
      <c r="I83" s="202"/>
      <c r="J83" s="137"/>
      <c r="K83" s="138"/>
      <c r="L83" s="186"/>
      <c r="M83" s="137"/>
      <c r="N83" s="137"/>
      <c r="O83" s="137"/>
    </row>
    <row r="84" customFormat="false" ht="13.5" hidden="false" customHeight="false" outlineLevel="0" collapsed="false">
      <c r="B84" s="203"/>
    </row>
    <row r="91" customFormat="false" ht="18.75" hidden="false" customHeight="false" outlineLevel="0" collapsed="false">
      <c r="L91" s="139" t="s">
        <v>109</v>
      </c>
      <c r="M91" s="137"/>
      <c r="N91" s="137"/>
      <c r="O91" s="137"/>
    </row>
    <row r="92" customFormat="false" ht="19.5" hidden="false" customHeight="true" outlineLevel="0" collapsed="false">
      <c r="B92" s="190"/>
      <c r="C92" s="191"/>
      <c r="D92" s="191"/>
      <c r="E92" s="191"/>
      <c r="F92" s="191"/>
      <c r="G92" s="191"/>
      <c r="H92" s="191"/>
      <c r="I92" s="191"/>
      <c r="J92" s="137"/>
      <c r="K92" s="206" t="s">
        <v>48</v>
      </c>
      <c r="M92" s="141" t="s">
        <v>49</v>
      </c>
      <c r="N92" s="142" t="s">
        <v>48</v>
      </c>
      <c r="O92" s="137"/>
    </row>
    <row r="93" customFormat="false" ht="18" hidden="false" customHeight="true" outlineLevel="0" collapsed="false">
      <c r="B93" s="143"/>
      <c r="C93" s="144" t="s">
        <v>19</v>
      </c>
      <c r="D93" s="145" t="n">
        <v>40767</v>
      </c>
      <c r="E93" s="145"/>
      <c r="F93" s="145"/>
      <c r="G93" s="145"/>
      <c r="H93" s="145"/>
      <c r="I93" s="146" t="s">
        <v>19</v>
      </c>
      <c r="J93" s="137"/>
      <c r="K93" s="152"/>
      <c r="L93" s="147" t="s">
        <v>110</v>
      </c>
      <c r="M93" s="192" t="str">
        <f aca="false">IF(D94="","",D94)</f>
        <v/>
      </c>
      <c r="N93" s="137"/>
      <c r="O93" s="137"/>
    </row>
    <row r="94" customFormat="false" ht="18" hidden="false" customHeight="true" outlineLevel="0" collapsed="false">
      <c r="B94" s="185" t="s">
        <v>111</v>
      </c>
      <c r="C94" s="45" t="str">
        <f aca="false">L93</f>
        <v>４位ｸﾞﾙｰﾌﾟ３位</v>
      </c>
      <c r="D94" s="150" t="str">
        <f aca="false">IF(E94="","",E94+E95)</f>
        <v/>
      </c>
      <c r="E94" s="151"/>
      <c r="F94" s="45" t="s">
        <v>20</v>
      </c>
      <c r="G94" s="151"/>
      <c r="H94" s="150" t="str">
        <f aca="false">IF(G94="","",G94+G95)</f>
        <v/>
      </c>
      <c r="I94" s="48" t="str">
        <f aca="false">L96</f>
        <v>４位ｸﾞﾙｰﾌﾟ６位</v>
      </c>
      <c r="J94" s="137"/>
      <c r="K94" s="138"/>
      <c r="L94" s="147"/>
      <c r="M94" s="137"/>
      <c r="N94" s="137"/>
      <c r="O94" s="137"/>
    </row>
    <row r="95" customFormat="false" ht="18" hidden="false" customHeight="true" outlineLevel="0" collapsed="false">
      <c r="B95" s="185"/>
      <c r="C95" s="45"/>
      <c r="D95" s="150"/>
      <c r="E95" s="58"/>
      <c r="F95" s="45"/>
      <c r="G95" s="58"/>
      <c r="H95" s="150"/>
      <c r="I95" s="48"/>
      <c r="J95" s="137"/>
      <c r="K95" s="152" t="str">
        <f aca="false">IF(D104="","",D104)</f>
        <v/>
      </c>
      <c r="L95" s="147"/>
      <c r="M95" s="193" t="n">
        <v>0.604166666666667</v>
      </c>
      <c r="N95" s="192" t="str">
        <f aca="false">IF(D101="","",D101)</f>
        <v/>
      </c>
      <c r="O95" s="161"/>
    </row>
    <row r="96" customFormat="false" ht="18" hidden="false" customHeight="true" outlineLevel="0" collapsed="false">
      <c r="B96" s="185"/>
      <c r="C96" s="45"/>
      <c r="D96" s="155"/>
      <c r="E96" s="58"/>
      <c r="F96" s="52" t="s">
        <v>21</v>
      </c>
      <c r="G96" s="58"/>
      <c r="H96" s="155"/>
      <c r="I96" s="48"/>
      <c r="J96" s="137"/>
      <c r="K96" s="138"/>
      <c r="L96" s="147" t="s">
        <v>112</v>
      </c>
      <c r="M96" s="193"/>
      <c r="N96" s="137"/>
      <c r="O96" s="137"/>
    </row>
    <row r="97" customFormat="false" ht="18" hidden="false" customHeight="true" outlineLevel="0" collapsed="false">
      <c r="B97" s="163" t="s">
        <v>113</v>
      </c>
      <c r="C97" s="65" t="str">
        <f aca="false">L99</f>
        <v>４位ｸﾞﾙｰﾌﾟ５位</v>
      </c>
      <c r="D97" s="157" t="str">
        <f aca="false">IF(E97="","",E97+E98)</f>
        <v/>
      </c>
      <c r="E97" s="58"/>
      <c r="F97" s="54" t="s">
        <v>20</v>
      </c>
      <c r="G97" s="58"/>
      <c r="H97" s="157" t="str">
        <f aca="false">IF(G97="","",G97+G98)</f>
        <v/>
      </c>
      <c r="I97" s="66" t="str">
        <f aca="false">L102</f>
        <v>４位ｸﾞﾙｰﾌﾟ４位</v>
      </c>
      <c r="J97" s="137"/>
      <c r="K97" s="138"/>
      <c r="L97" s="147"/>
      <c r="M97" s="137"/>
      <c r="N97" s="137"/>
      <c r="O97" s="137"/>
      <c r="Q97" s="194"/>
    </row>
    <row r="98" customFormat="false" ht="18" hidden="false" customHeight="true" outlineLevel="0" collapsed="false">
      <c r="B98" s="163"/>
      <c r="C98" s="65"/>
      <c r="D98" s="157"/>
      <c r="E98" s="58"/>
      <c r="F98" s="54"/>
      <c r="G98" s="58"/>
      <c r="H98" s="157"/>
      <c r="I98" s="66"/>
      <c r="J98" s="137"/>
      <c r="K98" s="207" t="n">
        <v>0.458333333333333</v>
      </c>
      <c r="L98" s="147"/>
      <c r="M98" s="192" t="str">
        <f aca="false">IF(H94="","",H94)</f>
        <v/>
      </c>
      <c r="N98" s="208" t="n">
        <v>0.395833333333333</v>
      </c>
      <c r="O98" s="137"/>
      <c r="P98" s="204" t="s">
        <v>114</v>
      </c>
      <c r="Q98" s="198"/>
    </row>
    <row r="99" customFormat="false" ht="18" hidden="false" customHeight="true" outlineLevel="0" collapsed="false">
      <c r="B99" s="163"/>
      <c r="C99" s="65"/>
      <c r="D99" s="166"/>
      <c r="E99" s="82"/>
      <c r="F99" s="71" t="s">
        <v>21</v>
      </c>
      <c r="G99" s="82"/>
      <c r="H99" s="166"/>
      <c r="I99" s="66"/>
      <c r="J99" s="137"/>
      <c r="K99" s="207"/>
      <c r="L99" s="147" t="s">
        <v>115</v>
      </c>
      <c r="M99" s="192" t="str">
        <f aca="false">IF(D97="","",D97)</f>
        <v/>
      </c>
      <c r="N99" s="208"/>
      <c r="O99" s="137"/>
      <c r="P99" s="204"/>
      <c r="Q99" s="198"/>
    </row>
    <row r="100" customFormat="false" ht="18" hidden="false" customHeight="true" outlineLevel="0" collapsed="false">
      <c r="B100" s="167"/>
      <c r="C100" s="168" t="s">
        <v>19</v>
      </c>
      <c r="D100" s="169" t="n">
        <v>40768</v>
      </c>
      <c r="E100" s="169"/>
      <c r="F100" s="169"/>
      <c r="G100" s="169"/>
      <c r="H100" s="169"/>
      <c r="I100" s="170" t="s">
        <v>19</v>
      </c>
      <c r="J100" s="137"/>
      <c r="K100" s="138"/>
      <c r="L100" s="147"/>
      <c r="M100" s="137"/>
      <c r="N100" s="137"/>
      <c r="O100" s="137"/>
    </row>
    <row r="101" customFormat="false" ht="18" hidden="false" customHeight="true" outlineLevel="0" collapsed="false">
      <c r="B101" s="199" t="s">
        <v>116</v>
      </c>
      <c r="C101" s="180" t="str">
        <f aca="false">IF(D94="","",IF(D94-H94&gt;0,C94,IF(D94-H94&lt;0,I94,IF(E96-G96&gt;0,C94,IF(E96-G96&lt;0,I94)))))</f>
        <v/>
      </c>
      <c r="D101" s="150" t="str">
        <f aca="false">IF(E101="","",E101+E102)</f>
        <v/>
      </c>
      <c r="E101" s="151"/>
      <c r="F101" s="45" t="s">
        <v>20</v>
      </c>
      <c r="G101" s="151"/>
      <c r="H101" s="150" t="str">
        <f aca="false">IF(G101="","",G101+G102)</f>
        <v/>
      </c>
      <c r="I101" s="181" t="str">
        <f aca="false">IF(D97="","",IF(D97-H97&gt;0,C97,IF(D97-H97&lt;0,I97,IF(E99-G99&gt;0,C97,IF(E99-G99&lt;0,I97)))))</f>
        <v/>
      </c>
      <c r="J101" s="137"/>
      <c r="K101" s="138"/>
      <c r="L101" s="147"/>
      <c r="M101" s="193" t="n">
        <v>0.666666666666667</v>
      </c>
      <c r="N101" s="137"/>
      <c r="O101" s="137"/>
    </row>
    <row r="102" customFormat="false" ht="18" hidden="false" customHeight="true" outlineLevel="0" collapsed="false">
      <c r="B102" s="199"/>
      <c r="C102" s="180"/>
      <c r="D102" s="150"/>
      <c r="E102" s="58"/>
      <c r="F102" s="45"/>
      <c r="G102" s="58"/>
      <c r="H102" s="150"/>
      <c r="I102" s="181"/>
      <c r="J102" s="137"/>
      <c r="K102" s="152" t="str">
        <f aca="false">IF(H104="","",H104)</f>
        <v/>
      </c>
      <c r="L102" s="147" t="s">
        <v>117</v>
      </c>
      <c r="M102" s="193"/>
      <c r="N102" s="192" t="str">
        <f aca="false">IF(H101="","",H101)</f>
        <v/>
      </c>
      <c r="O102" s="161"/>
    </row>
    <row r="103" customFormat="false" ht="18" hidden="false" customHeight="true" outlineLevel="0" collapsed="false">
      <c r="B103" s="199"/>
      <c r="C103" s="180"/>
      <c r="D103" s="182"/>
      <c r="E103" s="183"/>
      <c r="F103" s="184" t="s">
        <v>21</v>
      </c>
      <c r="G103" s="183"/>
      <c r="H103" s="182"/>
      <c r="I103" s="181"/>
      <c r="J103" s="137"/>
      <c r="K103" s="138"/>
      <c r="L103" s="147"/>
      <c r="M103" s="137"/>
      <c r="N103" s="137"/>
      <c r="O103" s="137"/>
    </row>
    <row r="104" customFormat="false" ht="18" hidden="false" customHeight="true" outlineLevel="0" collapsed="false">
      <c r="B104" s="200" t="s">
        <v>118</v>
      </c>
      <c r="C104" s="201" t="str">
        <f aca="false">IF(D94="","",IF(D94-H94&lt;0,C94,IF(D94-H94&gt;0,I94,IF(E96-G96&lt;0,C94,IF(E96-G96&gt;0,I94)))))</f>
        <v/>
      </c>
      <c r="D104" s="150" t="str">
        <f aca="false">IF(E104="","",E104+E105)</f>
        <v/>
      </c>
      <c r="E104" s="151"/>
      <c r="F104" s="45" t="s">
        <v>20</v>
      </c>
      <c r="G104" s="151"/>
      <c r="H104" s="150" t="str">
        <f aca="false">IF(G104="","",G104+G105)</f>
        <v/>
      </c>
      <c r="I104" s="202" t="str">
        <f aca="false">IF(D97="","",IF(D97-H97&lt;0,C97,IF(D97-H97&gt;0,I97,IF(E99-G99&lt;0,C97,IF(E99-G99&gt;0,I97)))))</f>
        <v/>
      </c>
      <c r="J104" s="137"/>
      <c r="K104" s="152"/>
      <c r="L104" s="147"/>
      <c r="M104" s="192" t="str">
        <f aca="false">IF(H97="","",H97)</f>
        <v/>
      </c>
      <c r="N104" s="137"/>
      <c r="O104" s="137"/>
    </row>
    <row r="105" customFormat="false" ht="18" hidden="false" customHeight="true" outlineLevel="0" collapsed="false">
      <c r="B105" s="200"/>
      <c r="C105" s="201"/>
      <c r="D105" s="150"/>
      <c r="E105" s="58"/>
      <c r="F105" s="45"/>
      <c r="G105" s="58"/>
      <c r="H105" s="150"/>
      <c r="I105" s="202"/>
      <c r="J105" s="137"/>
      <c r="K105" s="138"/>
      <c r="L105" s="186"/>
      <c r="M105" s="137"/>
      <c r="N105" s="137"/>
      <c r="O105" s="137"/>
    </row>
    <row r="106" customFormat="false" ht="18" hidden="false" customHeight="true" outlineLevel="0" collapsed="false">
      <c r="B106" s="200"/>
      <c r="C106" s="201"/>
      <c r="D106" s="166"/>
      <c r="E106" s="82"/>
      <c r="F106" s="71" t="s">
        <v>21</v>
      </c>
      <c r="G106" s="82"/>
      <c r="H106" s="166"/>
      <c r="I106" s="202"/>
      <c r="J106" s="137"/>
      <c r="K106" s="209" t="s">
        <v>119</v>
      </c>
    </row>
    <row r="107" customFormat="false" ht="17.25" hidden="false" customHeight="false" outlineLevel="0" collapsed="false">
      <c r="K107" s="209" t="s">
        <v>120</v>
      </c>
    </row>
    <row r="108" customFormat="false" ht="17.25" hidden="false" customHeight="false" outlineLevel="0" collapsed="false">
      <c r="K108" s="210" t="s">
        <v>121</v>
      </c>
      <c r="L108" s="211"/>
    </row>
  </sheetData>
  <mergeCells count="215">
    <mergeCell ref="B1:S1"/>
    <mergeCell ref="D4:H4"/>
    <mergeCell ref="L4:L6"/>
    <mergeCell ref="B5:B7"/>
    <mergeCell ref="C5:C7"/>
    <mergeCell ref="D5:D6"/>
    <mergeCell ref="F5:F6"/>
    <mergeCell ref="H5:H6"/>
    <mergeCell ref="I5:I7"/>
    <mergeCell ref="M6:M7"/>
    <mergeCell ref="L7:L9"/>
    <mergeCell ref="B8:B10"/>
    <mergeCell ref="C8:C10"/>
    <mergeCell ref="D8:D9"/>
    <mergeCell ref="F8:F9"/>
    <mergeCell ref="H8:H9"/>
    <mergeCell ref="I8:I10"/>
    <mergeCell ref="K9:K10"/>
    <mergeCell ref="N9:N10"/>
    <mergeCell ref="L10:L12"/>
    <mergeCell ref="B11:B13"/>
    <mergeCell ref="C11:C13"/>
    <mergeCell ref="D11:D12"/>
    <mergeCell ref="F11:F12"/>
    <mergeCell ref="H11:H12"/>
    <mergeCell ref="I11:I13"/>
    <mergeCell ref="M12:M13"/>
    <mergeCell ref="L13:L15"/>
    <mergeCell ref="B14:B16"/>
    <mergeCell ref="C14:C16"/>
    <mergeCell ref="D14:D15"/>
    <mergeCell ref="F14:F15"/>
    <mergeCell ref="H14:H15"/>
    <mergeCell ref="I14:I16"/>
    <mergeCell ref="O15:O16"/>
    <mergeCell ref="Q15:Q16"/>
    <mergeCell ref="L16:L18"/>
    <mergeCell ref="D17:H17"/>
    <mergeCell ref="B18:B20"/>
    <mergeCell ref="C18:C20"/>
    <mergeCell ref="D18:D19"/>
    <mergeCell ref="F18:F19"/>
    <mergeCell ref="H18:H19"/>
    <mergeCell ref="I18:I20"/>
    <mergeCell ref="M18:M19"/>
    <mergeCell ref="L19:L21"/>
    <mergeCell ref="B21:B23"/>
    <mergeCell ref="C21:C23"/>
    <mergeCell ref="D21:D22"/>
    <mergeCell ref="F21:F22"/>
    <mergeCell ref="H21:H22"/>
    <mergeCell ref="I21:I23"/>
    <mergeCell ref="K21:K22"/>
    <mergeCell ref="N21:N22"/>
    <mergeCell ref="L22:L24"/>
    <mergeCell ref="B24:B26"/>
    <mergeCell ref="C24:C26"/>
    <mergeCell ref="D24:D25"/>
    <mergeCell ref="F24:F25"/>
    <mergeCell ref="H24:H25"/>
    <mergeCell ref="I24:I26"/>
    <mergeCell ref="M24:M25"/>
    <mergeCell ref="L25:L27"/>
    <mergeCell ref="B27:B29"/>
    <mergeCell ref="C27:C29"/>
    <mergeCell ref="D27:D28"/>
    <mergeCell ref="F27:F28"/>
    <mergeCell ref="H27:H28"/>
    <mergeCell ref="I27:I29"/>
    <mergeCell ref="B30:B32"/>
    <mergeCell ref="C30:C32"/>
    <mergeCell ref="D30:D31"/>
    <mergeCell ref="F30:F31"/>
    <mergeCell ref="H30:H31"/>
    <mergeCell ref="I30:I32"/>
    <mergeCell ref="D36:H36"/>
    <mergeCell ref="L36:L38"/>
    <mergeCell ref="B37:B39"/>
    <mergeCell ref="C37:C39"/>
    <mergeCell ref="D37:D38"/>
    <mergeCell ref="F37:F38"/>
    <mergeCell ref="H37:H38"/>
    <mergeCell ref="I37:I39"/>
    <mergeCell ref="M38:M39"/>
    <mergeCell ref="L39:L41"/>
    <mergeCell ref="B40:B42"/>
    <mergeCell ref="C40:C42"/>
    <mergeCell ref="D40:D41"/>
    <mergeCell ref="F40:F41"/>
    <mergeCell ref="H40:H41"/>
    <mergeCell ref="I40:I42"/>
    <mergeCell ref="K41:K42"/>
    <mergeCell ref="N41:N42"/>
    <mergeCell ref="P41:P42"/>
    <mergeCell ref="L42:L44"/>
    <mergeCell ref="D43:H43"/>
    <mergeCell ref="B44:B46"/>
    <mergeCell ref="C44:C46"/>
    <mergeCell ref="D44:D45"/>
    <mergeCell ref="F44:F45"/>
    <mergeCell ref="H44:H45"/>
    <mergeCell ref="I44:I46"/>
    <mergeCell ref="M44:M45"/>
    <mergeCell ref="L45:L47"/>
    <mergeCell ref="B47:B49"/>
    <mergeCell ref="C47:C49"/>
    <mergeCell ref="D47:D48"/>
    <mergeCell ref="F47:F48"/>
    <mergeCell ref="H47:H48"/>
    <mergeCell ref="I47:I49"/>
    <mergeCell ref="D53:H53"/>
    <mergeCell ref="L53:L55"/>
    <mergeCell ref="B54:B56"/>
    <mergeCell ref="C54:C56"/>
    <mergeCell ref="D54:D55"/>
    <mergeCell ref="F54:F55"/>
    <mergeCell ref="H54:H55"/>
    <mergeCell ref="I54:I56"/>
    <mergeCell ref="M55:M56"/>
    <mergeCell ref="L56:L58"/>
    <mergeCell ref="B57:B59"/>
    <mergeCell ref="C57:C59"/>
    <mergeCell ref="D57:D58"/>
    <mergeCell ref="F57:F58"/>
    <mergeCell ref="H57:H58"/>
    <mergeCell ref="I57:I59"/>
    <mergeCell ref="K58:K59"/>
    <mergeCell ref="N58:N59"/>
    <mergeCell ref="P58:P59"/>
    <mergeCell ref="L59:L61"/>
    <mergeCell ref="D60:H60"/>
    <mergeCell ref="B61:B63"/>
    <mergeCell ref="C61:C63"/>
    <mergeCell ref="D61:D62"/>
    <mergeCell ref="F61:F62"/>
    <mergeCell ref="H61:H62"/>
    <mergeCell ref="I61:I63"/>
    <mergeCell ref="M61:M62"/>
    <mergeCell ref="L62:L64"/>
    <mergeCell ref="B64:B66"/>
    <mergeCell ref="C64:C66"/>
    <mergeCell ref="D64:D65"/>
    <mergeCell ref="F64:F65"/>
    <mergeCell ref="H64:H65"/>
    <mergeCell ref="I64:I66"/>
    <mergeCell ref="D70:H70"/>
    <mergeCell ref="L70:L72"/>
    <mergeCell ref="B71:B73"/>
    <mergeCell ref="C71:C73"/>
    <mergeCell ref="D71:D72"/>
    <mergeCell ref="F71:F72"/>
    <mergeCell ref="H71:H72"/>
    <mergeCell ref="I71:I73"/>
    <mergeCell ref="M72:M73"/>
    <mergeCell ref="L73:L75"/>
    <mergeCell ref="B74:B76"/>
    <mergeCell ref="C74:C76"/>
    <mergeCell ref="D74:D75"/>
    <mergeCell ref="F74:F75"/>
    <mergeCell ref="H74:H75"/>
    <mergeCell ref="I74:I76"/>
    <mergeCell ref="K75:K76"/>
    <mergeCell ref="N75:N76"/>
    <mergeCell ref="P75:P76"/>
    <mergeCell ref="L76:L78"/>
    <mergeCell ref="D77:H77"/>
    <mergeCell ref="B78:B80"/>
    <mergeCell ref="C78:C80"/>
    <mergeCell ref="D78:D79"/>
    <mergeCell ref="F78:F79"/>
    <mergeCell ref="H78:H79"/>
    <mergeCell ref="I78:I80"/>
    <mergeCell ref="M78:M79"/>
    <mergeCell ref="L79:L81"/>
    <mergeCell ref="B81:B83"/>
    <mergeCell ref="C81:C83"/>
    <mergeCell ref="D81:D82"/>
    <mergeCell ref="F81:F82"/>
    <mergeCell ref="H81:H82"/>
    <mergeCell ref="I81:I83"/>
    <mergeCell ref="D93:H93"/>
    <mergeCell ref="L93:L95"/>
    <mergeCell ref="B94:B96"/>
    <mergeCell ref="C94:C96"/>
    <mergeCell ref="D94:D95"/>
    <mergeCell ref="F94:F95"/>
    <mergeCell ref="H94:H95"/>
    <mergeCell ref="I94:I96"/>
    <mergeCell ref="M95:M96"/>
    <mergeCell ref="L96:L98"/>
    <mergeCell ref="B97:B99"/>
    <mergeCell ref="C97:C99"/>
    <mergeCell ref="D97:D98"/>
    <mergeCell ref="F97:F98"/>
    <mergeCell ref="H97:H98"/>
    <mergeCell ref="I97:I99"/>
    <mergeCell ref="K98:K99"/>
    <mergeCell ref="N98:N99"/>
    <mergeCell ref="P98:P99"/>
    <mergeCell ref="L99:L101"/>
    <mergeCell ref="D100:H100"/>
    <mergeCell ref="B101:B103"/>
    <mergeCell ref="C101:C103"/>
    <mergeCell ref="D101:D102"/>
    <mergeCell ref="F101:F102"/>
    <mergeCell ref="H101:H102"/>
    <mergeCell ref="I101:I103"/>
    <mergeCell ref="M101:M102"/>
    <mergeCell ref="L102:L104"/>
    <mergeCell ref="B104:B106"/>
    <mergeCell ref="C104:C106"/>
    <mergeCell ref="D104:D105"/>
    <mergeCell ref="F104:F105"/>
    <mergeCell ref="H104:H105"/>
    <mergeCell ref="I104:I10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2" width="15.62"/>
    <col collapsed="false" customWidth="true" hidden="false" outlineLevel="0" max="2" min="2" style="213" width="16.12"/>
    <col collapsed="false" customWidth="true" hidden="false" outlineLevel="0" max="3" min="3" style="212" width="5.62"/>
    <col collapsed="false" customWidth="true" hidden="false" outlineLevel="0" max="4" min="4" style="212" width="2.62"/>
    <col collapsed="false" customWidth="true" hidden="false" outlineLevel="0" max="5" min="5" style="212" width="5.62"/>
    <col collapsed="false" customWidth="true" hidden="false" outlineLevel="0" max="6" min="6" style="212" width="3.62"/>
    <col collapsed="false" customWidth="true" hidden="false" outlineLevel="0" max="7" min="7" style="212" width="5.62"/>
    <col collapsed="false" customWidth="true" hidden="false" outlineLevel="0" max="8" min="8" style="212" width="2.62"/>
    <col collapsed="false" customWidth="true" hidden="false" outlineLevel="0" max="9" min="9" style="212" width="5.62"/>
    <col collapsed="false" customWidth="true" hidden="false" outlineLevel="0" max="10" min="10" style="213" width="16.12"/>
    <col collapsed="false" customWidth="true" hidden="false" outlineLevel="0" max="11" min="11" style="212" width="10.62"/>
    <col collapsed="false" customWidth="false" hidden="false" outlineLevel="0" max="12" min="12" style="212" width="8.99"/>
    <col collapsed="false" customWidth="true" hidden="false" outlineLevel="0" max="23" min="13" style="212" width="5.62"/>
    <col collapsed="false" customWidth="false" hidden="false" outlineLevel="0" max="257" min="24" style="212" width="8.99"/>
  </cols>
  <sheetData>
    <row r="1" customFormat="false" ht="18.75" hidden="false" customHeight="false" outlineLevel="0" collapsed="false">
      <c r="A1" s="214" t="s">
        <v>122</v>
      </c>
      <c r="H1" s="215" t="s">
        <v>123</v>
      </c>
    </row>
    <row r="2" customFormat="false" ht="17.25" hidden="false" customHeight="false" outlineLevel="0" collapsed="false">
      <c r="A2" s="216" t="s">
        <v>124</v>
      </c>
      <c r="H2" s="215" t="s">
        <v>125</v>
      </c>
      <c r="J2" s="217" t="s">
        <v>126</v>
      </c>
    </row>
    <row r="3" customFormat="false" ht="17.25" hidden="false" customHeight="false" outlineLevel="0" collapsed="false">
      <c r="A3" s="216"/>
      <c r="H3" s="215" t="s">
        <v>127</v>
      </c>
      <c r="J3" s="217" t="s">
        <v>128</v>
      </c>
    </row>
    <row r="4" customFormat="false" ht="17.25" hidden="false" customHeight="false" outlineLevel="0" collapsed="false">
      <c r="A4" s="216"/>
    </row>
    <row r="5" customFormat="false" ht="21" hidden="false" customHeight="true" outlineLevel="0" collapsed="false">
      <c r="A5" s="218" t="s">
        <v>129</v>
      </c>
      <c r="B5" s="218"/>
      <c r="C5" s="218"/>
      <c r="D5" s="218"/>
      <c r="E5" s="218"/>
      <c r="F5" s="218"/>
      <c r="G5" s="218"/>
      <c r="H5" s="218"/>
      <c r="I5" s="218"/>
      <c r="J5" s="218"/>
      <c r="K5" s="218"/>
    </row>
    <row r="6" customFormat="false" ht="15" hidden="false" customHeight="true" outlineLevel="0" collapsed="false">
      <c r="A6" s="219"/>
      <c r="B6" s="219"/>
      <c r="C6" s="219"/>
      <c r="D6" s="219"/>
      <c r="E6" s="219"/>
      <c r="F6" s="219"/>
      <c r="G6" s="219"/>
      <c r="H6" s="219"/>
      <c r="I6" s="219"/>
      <c r="J6" s="219"/>
      <c r="K6" s="219"/>
    </row>
    <row r="7" customFormat="false" ht="21" hidden="false" customHeight="true" outlineLevel="0" collapsed="false">
      <c r="A7" s="220" t="s">
        <v>130</v>
      </c>
      <c r="J7" s="221"/>
    </row>
    <row r="8" customFormat="false" ht="21" hidden="false" customHeight="true" outlineLevel="0" collapsed="false">
      <c r="A8" s="216"/>
      <c r="J8" s="221"/>
    </row>
    <row r="9" customFormat="false" ht="21" hidden="false" customHeight="true" outlineLevel="0" collapsed="false">
      <c r="A9" s="222" t="s">
        <v>4</v>
      </c>
      <c r="B9" s="223" t="s">
        <v>2</v>
      </c>
    </row>
    <row r="10" customFormat="false" ht="21" hidden="false" customHeight="true" outlineLevel="0" collapsed="false">
      <c r="A10" s="222"/>
      <c r="B10" s="223"/>
    </row>
    <row r="11" customFormat="false" ht="21" hidden="false" customHeight="true" outlineLevel="0" collapsed="false">
      <c r="A11" s="224" t="s">
        <v>131</v>
      </c>
      <c r="B11" s="223" t="str">
        <f aca="false">予選①!B10</f>
        <v>東北高校</v>
      </c>
      <c r="D11" s="225" t="s">
        <v>132</v>
      </c>
      <c r="E11" s="226" t="str">
        <f aca="false">IF(予選①!C10="","",予選①!C10)</f>
        <v/>
      </c>
      <c r="F11" s="227" t="s">
        <v>133</v>
      </c>
      <c r="G11" s="226" t="str">
        <f aca="false">IF(予選①!E10="","",予選①!E10)</f>
        <v/>
      </c>
      <c r="H11" s="225" t="s">
        <v>134</v>
      </c>
      <c r="J11" s="223" t="str">
        <f aca="false">予選①!F10</f>
        <v>鹿島高校</v>
      </c>
    </row>
    <row r="12" customFormat="false" ht="21" hidden="false" customHeight="true" outlineLevel="0" collapsed="false">
      <c r="A12" s="228"/>
      <c r="B12" s="223"/>
      <c r="D12" s="229"/>
      <c r="E12" s="226" t="str">
        <f aca="false">IF(予選①!C11="","",予選①!C11)</f>
        <v/>
      </c>
      <c r="F12" s="227" t="s">
        <v>135</v>
      </c>
      <c r="G12" s="226" t="str">
        <f aca="false">IF(予選①!E11="","",予選①!E11)</f>
        <v/>
      </c>
      <c r="H12" s="230"/>
      <c r="J12" s="223"/>
    </row>
    <row r="13" customFormat="false" ht="21" hidden="false" customHeight="true" outlineLevel="0" collapsed="false">
      <c r="A13" s="228"/>
      <c r="B13" s="221"/>
      <c r="C13" s="231"/>
      <c r="D13" s="232"/>
      <c r="E13" s="216"/>
      <c r="F13" s="232"/>
      <c r="G13" s="233"/>
      <c r="I13" s="221"/>
      <c r="J13" s="212"/>
    </row>
    <row r="14" customFormat="false" ht="21" hidden="false" customHeight="true" outlineLevel="0" collapsed="false">
      <c r="A14" s="224" t="s">
        <v>136</v>
      </c>
      <c r="B14" s="223" t="str">
        <f aca="false">予選①!B12</f>
        <v>帝京第三高校</v>
      </c>
      <c r="D14" s="225" t="s">
        <v>132</v>
      </c>
      <c r="E14" s="226" t="str">
        <f aca="false">IF(予選①!C12="","",予選①!C12)</f>
        <v/>
      </c>
      <c r="F14" s="227" t="s">
        <v>133</v>
      </c>
      <c r="G14" s="226" t="str">
        <f aca="false">IF(予選①!E12="","",予選①!E12)</f>
        <v/>
      </c>
      <c r="H14" s="225" t="s">
        <v>134</v>
      </c>
      <c r="J14" s="223" t="str">
        <f aca="false">予選①!F12</f>
        <v>八千代高校</v>
      </c>
    </row>
    <row r="15" customFormat="false" ht="21" hidden="false" customHeight="true" outlineLevel="0" collapsed="false">
      <c r="A15" s="234"/>
      <c r="B15" s="223"/>
      <c r="D15" s="229"/>
      <c r="E15" s="226" t="str">
        <f aca="false">IF(予選①!C13="","",予選①!C13)</f>
        <v/>
      </c>
      <c r="F15" s="235" t="s">
        <v>21</v>
      </c>
      <c r="G15" s="226" t="str">
        <f aca="false">IF(予選①!E13="","",予選①!E13)</f>
        <v/>
      </c>
      <c r="H15" s="230"/>
      <c r="J15" s="223"/>
    </row>
    <row r="16" customFormat="false" ht="21" hidden="false" customHeight="true" outlineLevel="0" collapsed="false">
      <c r="A16" s="234"/>
      <c r="B16" s="221"/>
      <c r="D16" s="231"/>
      <c r="E16" s="232"/>
      <c r="F16" s="216"/>
      <c r="G16" s="232"/>
      <c r="H16" s="233"/>
      <c r="J16" s="221"/>
    </row>
    <row r="17" customFormat="false" ht="21" hidden="false" customHeight="true" outlineLevel="0" collapsed="false">
      <c r="A17" s="224" t="s">
        <v>137</v>
      </c>
      <c r="B17" s="223" t="str">
        <f aca="false">予選①!B14</f>
        <v>東北高校</v>
      </c>
      <c r="D17" s="225" t="s">
        <v>132</v>
      </c>
      <c r="E17" s="226" t="str">
        <f aca="false">IF(予選①!C14="","",予選①!C14)</f>
        <v/>
      </c>
      <c r="F17" s="227" t="s">
        <v>133</v>
      </c>
      <c r="G17" s="226" t="str">
        <f aca="false">IF(予選①!E14="","",予選①!E14)</f>
        <v/>
      </c>
      <c r="H17" s="225" t="s">
        <v>134</v>
      </c>
      <c r="J17" s="223" t="str">
        <f aca="false">予選①!F14</f>
        <v>帝京第三高校</v>
      </c>
    </row>
    <row r="18" customFormat="false" ht="21" hidden="false" customHeight="true" outlineLevel="0" collapsed="false">
      <c r="A18" s="228"/>
      <c r="B18" s="223"/>
      <c r="D18" s="229"/>
      <c r="E18" s="226" t="str">
        <f aca="false">IF(予選①!C15="","",予選①!C15)</f>
        <v/>
      </c>
      <c r="F18" s="235" t="s">
        <v>21</v>
      </c>
      <c r="G18" s="226" t="str">
        <f aca="false">IF(予選①!E15="","",予選①!E15)</f>
        <v/>
      </c>
      <c r="H18" s="230"/>
      <c r="J18" s="223"/>
    </row>
    <row r="19" customFormat="false" ht="21" hidden="false" customHeight="true" outlineLevel="0" collapsed="false">
      <c r="A19" s="228"/>
      <c r="B19" s="223"/>
      <c r="D19" s="231"/>
      <c r="E19" s="232"/>
      <c r="F19" s="216"/>
      <c r="G19" s="232"/>
      <c r="H19" s="233"/>
      <c r="J19" s="223"/>
    </row>
    <row r="20" customFormat="false" ht="21" hidden="false" customHeight="true" outlineLevel="0" collapsed="false">
      <c r="A20" s="224" t="s">
        <v>138</v>
      </c>
      <c r="B20" s="223" t="str">
        <f aca="false">予選①!B16</f>
        <v>鹿島高校</v>
      </c>
      <c r="D20" s="225" t="s">
        <v>132</v>
      </c>
      <c r="E20" s="226" t="str">
        <f aca="false">IF(予選①!C16="","",予選①!C16)</f>
        <v/>
      </c>
      <c r="F20" s="227" t="s">
        <v>133</v>
      </c>
      <c r="G20" s="226" t="str">
        <f aca="false">IF(予選①!E16="","",予選①!E16)</f>
        <v/>
      </c>
      <c r="H20" s="225" t="s">
        <v>134</v>
      </c>
      <c r="J20" s="223" t="str">
        <f aca="false">予選①!F16</f>
        <v>八千代高校</v>
      </c>
    </row>
    <row r="21" customFormat="false" ht="21" hidden="false" customHeight="true" outlineLevel="0" collapsed="false">
      <c r="A21" s="234"/>
      <c r="B21" s="223"/>
      <c r="D21" s="229"/>
      <c r="E21" s="226" t="str">
        <f aca="false">IF(予選①!C17="","",予選①!C17)</f>
        <v/>
      </c>
      <c r="F21" s="235" t="s">
        <v>21</v>
      </c>
      <c r="G21" s="226" t="str">
        <f aca="false">IF(予選①!E17="","",予選①!E17)</f>
        <v/>
      </c>
      <c r="H21" s="230"/>
      <c r="J21" s="223"/>
    </row>
    <row r="22" customFormat="false" ht="21" hidden="false" customHeight="true" outlineLevel="0" collapsed="false">
      <c r="A22" s="234"/>
      <c r="B22" s="223"/>
      <c r="D22" s="229"/>
      <c r="E22" s="236"/>
      <c r="F22" s="235"/>
      <c r="G22" s="236"/>
      <c r="H22" s="230"/>
      <c r="J22" s="223"/>
    </row>
    <row r="23" customFormat="false" ht="21" hidden="false" customHeight="true" outlineLevel="0" collapsed="false">
      <c r="A23" s="222" t="s">
        <v>139</v>
      </c>
      <c r="B23" s="223" t="s">
        <v>22</v>
      </c>
      <c r="D23" s="231"/>
      <c r="E23" s="232"/>
      <c r="F23" s="216"/>
      <c r="G23" s="232"/>
      <c r="H23" s="233"/>
    </row>
    <row r="24" customFormat="false" ht="21" hidden="false" customHeight="true" outlineLevel="0" collapsed="false">
      <c r="A24" s="222"/>
      <c r="B24" s="237"/>
      <c r="D24" s="231"/>
      <c r="E24" s="232"/>
      <c r="F24" s="216"/>
      <c r="G24" s="232"/>
      <c r="H24" s="233"/>
    </row>
    <row r="25" customFormat="false" ht="21" hidden="false" customHeight="true" outlineLevel="0" collapsed="false">
      <c r="A25" s="224" t="s">
        <v>131</v>
      </c>
      <c r="B25" s="223" t="str">
        <f aca="false">予選①!B26</f>
        <v>京都産業大学附属高校</v>
      </c>
      <c r="D25" s="225" t="s">
        <v>132</v>
      </c>
      <c r="E25" s="226" t="str">
        <f aca="false">IF(予選①!C26="","",予選①!C26)</f>
        <v/>
      </c>
      <c r="F25" s="227" t="s">
        <v>133</v>
      </c>
      <c r="G25" s="226" t="str">
        <f aca="false">IF(予選①!E26="","",予選①!E26)</f>
        <v/>
      </c>
      <c r="H25" s="225" t="s">
        <v>134</v>
      </c>
      <c r="J25" s="223" t="str">
        <f aca="false">予選①!F26</f>
        <v>昌平高校</v>
      </c>
    </row>
    <row r="26" customFormat="false" ht="21" hidden="false" customHeight="true" outlineLevel="0" collapsed="false">
      <c r="A26" s="228"/>
      <c r="B26" s="223"/>
      <c r="D26" s="229"/>
      <c r="E26" s="226" t="str">
        <f aca="false">IF(予選①!C27="","",予選①!C27)</f>
        <v/>
      </c>
      <c r="F26" s="235" t="s">
        <v>21</v>
      </c>
      <c r="G26" s="226" t="str">
        <f aca="false">IF(予選①!E27="","",予選①!E27)</f>
        <v/>
      </c>
      <c r="H26" s="230"/>
      <c r="J26" s="223"/>
    </row>
    <row r="27" customFormat="false" ht="21" hidden="false" customHeight="true" outlineLevel="0" collapsed="false">
      <c r="A27" s="228"/>
      <c r="B27" s="221"/>
      <c r="D27" s="231"/>
      <c r="E27" s="232"/>
      <c r="F27" s="216"/>
      <c r="G27" s="232"/>
      <c r="H27" s="233"/>
      <c r="J27" s="221"/>
    </row>
    <row r="28" customFormat="false" ht="21" hidden="false" customHeight="true" outlineLevel="0" collapsed="false">
      <c r="A28" s="224" t="s">
        <v>136</v>
      </c>
      <c r="B28" s="223" t="str">
        <f aca="false">予選①!B28</f>
        <v>山形中央高校</v>
      </c>
      <c r="D28" s="225" t="s">
        <v>132</v>
      </c>
      <c r="E28" s="226" t="str">
        <f aca="false">IF(予選①!C28="","",予選①!C28)</f>
        <v/>
      </c>
      <c r="F28" s="227" t="s">
        <v>133</v>
      </c>
      <c r="G28" s="226" t="str">
        <f aca="false">IF(予選①!E28="","",予選①!E28)</f>
        <v/>
      </c>
      <c r="H28" s="225" t="s">
        <v>134</v>
      </c>
      <c r="J28" s="223" t="str">
        <f aca="false">予選①!F28</f>
        <v>大成高校</v>
      </c>
    </row>
    <row r="29" customFormat="false" ht="21" hidden="false" customHeight="true" outlineLevel="0" collapsed="false">
      <c r="A29" s="228"/>
      <c r="B29" s="223"/>
      <c r="D29" s="229"/>
      <c r="E29" s="226" t="str">
        <f aca="false">IF(予選①!C29="","",予選①!C29)</f>
        <v/>
      </c>
      <c r="F29" s="235" t="s">
        <v>21</v>
      </c>
      <c r="G29" s="226" t="str">
        <f aca="false">IF(予選①!E29="","",予選①!E29)</f>
        <v/>
      </c>
      <c r="H29" s="230"/>
      <c r="J29" s="223"/>
    </row>
    <row r="30" customFormat="false" ht="21" hidden="false" customHeight="true" outlineLevel="0" collapsed="false">
      <c r="A30" s="228"/>
      <c r="B30" s="221"/>
      <c r="D30" s="231"/>
      <c r="E30" s="232"/>
      <c r="F30" s="216"/>
      <c r="G30" s="232"/>
      <c r="H30" s="233"/>
      <c r="J30" s="221"/>
    </row>
    <row r="31" customFormat="false" ht="21" hidden="false" customHeight="true" outlineLevel="0" collapsed="false">
      <c r="A31" s="224" t="s">
        <v>137</v>
      </c>
      <c r="B31" s="223" t="str">
        <f aca="false">予選①!B30</f>
        <v>京都産業大学附属高校</v>
      </c>
      <c r="D31" s="225" t="s">
        <v>132</v>
      </c>
      <c r="E31" s="226" t="str">
        <f aca="false">IF(予選①!C30="","",予選①!C30)</f>
        <v/>
      </c>
      <c r="F31" s="227" t="s">
        <v>133</v>
      </c>
      <c r="G31" s="226" t="str">
        <f aca="false">IF(予選①!E30="","",予選①!E30)</f>
        <v/>
      </c>
      <c r="H31" s="225" t="s">
        <v>134</v>
      </c>
      <c r="J31" s="223" t="str">
        <f aca="false">予選①!F30</f>
        <v>山形中央高校</v>
      </c>
    </row>
    <row r="32" customFormat="false" ht="21" hidden="false" customHeight="true" outlineLevel="0" collapsed="false">
      <c r="A32" s="228"/>
      <c r="B32" s="223"/>
      <c r="D32" s="229"/>
      <c r="E32" s="226" t="str">
        <f aca="false">IF(予選①!C31="","",予選①!C31)</f>
        <v/>
      </c>
      <c r="F32" s="235" t="s">
        <v>21</v>
      </c>
      <c r="G32" s="226" t="str">
        <f aca="false">IF(予選①!E31="","",予選①!E31)</f>
        <v/>
      </c>
      <c r="H32" s="230"/>
      <c r="J32" s="223"/>
    </row>
    <row r="33" customFormat="false" ht="21" hidden="false" customHeight="true" outlineLevel="0" collapsed="false">
      <c r="A33" s="228"/>
      <c r="B33" s="223"/>
      <c r="D33" s="231"/>
      <c r="E33" s="232"/>
      <c r="F33" s="216"/>
      <c r="G33" s="232"/>
      <c r="H33" s="233"/>
      <c r="J33" s="223"/>
    </row>
    <row r="34" customFormat="false" ht="21" hidden="false" customHeight="true" outlineLevel="0" collapsed="false">
      <c r="A34" s="224" t="s">
        <v>138</v>
      </c>
      <c r="B34" s="223" t="str">
        <f aca="false">予選①!B32</f>
        <v>昌平高校</v>
      </c>
      <c r="D34" s="225" t="s">
        <v>132</v>
      </c>
      <c r="E34" s="226" t="str">
        <f aca="false">IF(予選①!C32="","",予選①!C32)</f>
        <v/>
      </c>
      <c r="F34" s="227" t="s">
        <v>133</v>
      </c>
      <c r="G34" s="226" t="str">
        <f aca="false">IF(予選①!E32="","",予選①!E32)</f>
        <v/>
      </c>
      <c r="H34" s="225" t="s">
        <v>134</v>
      </c>
      <c r="J34" s="223" t="str">
        <f aca="false">予選①!F32</f>
        <v>大成高校</v>
      </c>
    </row>
    <row r="35" customFormat="false" ht="21" hidden="false" customHeight="true" outlineLevel="0" collapsed="false">
      <c r="A35" s="234"/>
      <c r="B35" s="223"/>
      <c r="D35" s="229"/>
      <c r="E35" s="226" t="str">
        <f aca="false">IF(予選①!C33="","",予選①!C33)</f>
        <v/>
      </c>
      <c r="F35" s="235" t="s">
        <v>21</v>
      </c>
      <c r="G35" s="226" t="str">
        <f aca="false">IF(予選①!E33="","",予選①!E33)</f>
        <v/>
      </c>
      <c r="H35" s="230"/>
      <c r="J35" s="223"/>
    </row>
    <row r="36" customFormat="false" ht="21" hidden="false" customHeight="true" outlineLevel="0" collapsed="false">
      <c r="A36" s="234"/>
      <c r="B36" s="223"/>
      <c r="D36" s="229"/>
      <c r="E36" s="238"/>
      <c r="F36" s="238"/>
      <c r="G36" s="238"/>
      <c r="H36" s="230"/>
      <c r="J36" s="223"/>
    </row>
    <row r="37" customFormat="false" ht="21" hidden="false" customHeight="true" outlineLevel="0" collapsed="false">
      <c r="A37" s="222" t="s">
        <v>140</v>
      </c>
      <c r="B37" s="223" t="s">
        <v>29</v>
      </c>
    </row>
    <row r="38" customFormat="false" ht="21" hidden="false" customHeight="true" outlineLevel="0" collapsed="false">
      <c r="A38" s="222"/>
      <c r="B38" s="237"/>
    </row>
    <row r="39" customFormat="false" ht="21" hidden="false" customHeight="true" outlineLevel="0" collapsed="false">
      <c r="A39" s="224" t="s">
        <v>131</v>
      </c>
      <c r="B39" s="223" t="str">
        <f aca="false">予選②!B10</f>
        <v>常葉大学附属橘高校</v>
      </c>
      <c r="D39" s="225" t="s">
        <v>132</v>
      </c>
      <c r="E39" s="226" t="str">
        <f aca="false">IF(予選②!C10="","",予選②!C10)</f>
        <v/>
      </c>
      <c r="F39" s="227" t="s">
        <v>133</v>
      </c>
      <c r="G39" s="226" t="str">
        <f aca="false">IF(予選②!E10="","",予選②!E10)</f>
        <v/>
      </c>
      <c r="H39" s="225" t="s">
        <v>134</v>
      </c>
      <c r="J39" s="223" t="str">
        <f aca="false">予選②!F10</f>
        <v>大阪桐蔭高校</v>
      </c>
    </row>
    <row r="40" customFormat="false" ht="21" hidden="false" customHeight="true" outlineLevel="0" collapsed="false">
      <c r="A40" s="228"/>
      <c r="B40" s="223"/>
      <c r="D40" s="229"/>
      <c r="E40" s="226" t="str">
        <f aca="false">IF(予選②!C11="","",予選②!C11)</f>
        <v/>
      </c>
      <c r="F40" s="227" t="s">
        <v>135</v>
      </c>
      <c r="G40" s="226" t="str">
        <f aca="false">IF(予選②!E11="","",予選②!E11)</f>
        <v/>
      </c>
      <c r="H40" s="230"/>
      <c r="J40" s="223"/>
    </row>
    <row r="41" customFormat="false" ht="21" hidden="false" customHeight="true" outlineLevel="0" collapsed="false">
      <c r="A41" s="228"/>
      <c r="B41" s="221"/>
      <c r="D41" s="231"/>
      <c r="E41" s="232"/>
      <c r="F41" s="216"/>
      <c r="G41" s="232"/>
      <c r="H41" s="233"/>
      <c r="J41" s="221"/>
    </row>
    <row r="42" customFormat="false" ht="21" hidden="false" customHeight="true" outlineLevel="0" collapsed="false">
      <c r="A42" s="224" t="s">
        <v>136</v>
      </c>
      <c r="B42" s="223" t="str">
        <f aca="false">予選②!B12</f>
        <v>富山第一高校</v>
      </c>
      <c r="D42" s="225" t="s">
        <v>132</v>
      </c>
      <c r="E42" s="226" t="str">
        <f aca="false">IF(予選②!C12="","",予選②!C12)</f>
        <v/>
      </c>
      <c r="F42" s="227" t="s">
        <v>133</v>
      </c>
      <c r="G42" s="226" t="str">
        <f aca="false">IF(予選②!E12="","",予選②!E12)</f>
        <v/>
      </c>
      <c r="H42" s="225" t="s">
        <v>134</v>
      </c>
      <c r="J42" s="223" t="str">
        <f aca="false">予選②!F12</f>
        <v>水戸商業高校</v>
      </c>
      <c r="M42" s="212" t="str">
        <f aca="false">IF(E42="","",E42+#REF!)</f>
        <v/>
      </c>
    </row>
    <row r="43" customFormat="false" ht="21" hidden="false" customHeight="true" outlineLevel="0" collapsed="false">
      <c r="A43" s="228"/>
      <c r="B43" s="223"/>
      <c r="D43" s="229"/>
      <c r="E43" s="226" t="str">
        <f aca="false">IF(予選②!C13="","",予選②!C13)</f>
        <v/>
      </c>
      <c r="F43" s="227" t="s">
        <v>135</v>
      </c>
      <c r="G43" s="226" t="str">
        <f aca="false">IF(予選②!E13="","",予選②!E13)</f>
        <v/>
      </c>
      <c r="H43" s="230"/>
      <c r="J43" s="223"/>
    </row>
    <row r="44" customFormat="false" ht="21" hidden="false" customHeight="true" outlineLevel="0" collapsed="false">
      <c r="A44" s="228"/>
      <c r="B44" s="221"/>
      <c r="D44" s="231"/>
      <c r="E44" s="232"/>
      <c r="F44" s="216"/>
      <c r="G44" s="232"/>
      <c r="H44" s="233"/>
      <c r="J44" s="221"/>
    </row>
    <row r="45" customFormat="false" ht="21" hidden="false" customHeight="true" outlineLevel="0" collapsed="false">
      <c r="A45" s="224" t="s">
        <v>137</v>
      </c>
      <c r="B45" s="223" t="str">
        <f aca="false">予選②!B14</f>
        <v>常葉大学附属橘高校</v>
      </c>
      <c r="D45" s="225" t="s">
        <v>132</v>
      </c>
      <c r="E45" s="226" t="str">
        <f aca="false">IF(予選②!C14="","",予選②!C14)</f>
        <v/>
      </c>
      <c r="F45" s="227" t="s">
        <v>133</v>
      </c>
      <c r="G45" s="226" t="str">
        <f aca="false">IF(予選②!E14="","",予選②!E14)</f>
        <v/>
      </c>
      <c r="H45" s="225" t="s">
        <v>134</v>
      </c>
      <c r="J45" s="223" t="str">
        <f aca="false">予選②!F14</f>
        <v>富山第一高校</v>
      </c>
    </row>
    <row r="46" customFormat="false" ht="21" hidden="false" customHeight="true" outlineLevel="0" collapsed="false">
      <c r="A46" s="228"/>
      <c r="B46" s="223"/>
      <c r="D46" s="229"/>
      <c r="E46" s="226" t="str">
        <f aca="false">IF(予選②!C15="","",予選②!C15)</f>
        <v/>
      </c>
      <c r="F46" s="227" t="s">
        <v>135</v>
      </c>
      <c r="G46" s="226" t="str">
        <f aca="false">IF(予選②!E15="","",予選②!E15)</f>
        <v/>
      </c>
      <c r="H46" s="230"/>
      <c r="J46" s="223"/>
    </row>
    <row r="47" customFormat="false" ht="21" hidden="false" customHeight="true" outlineLevel="0" collapsed="false">
      <c r="A47" s="228"/>
      <c r="B47" s="223"/>
      <c r="D47" s="231"/>
      <c r="E47" s="232"/>
      <c r="F47" s="216"/>
      <c r="G47" s="232"/>
      <c r="H47" s="233"/>
      <c r="J47" s="223"/>
    </row>
    <row r="48" customFormat="false" ht="21" hidden="false" customHeight="true" outlineLevel="0" collapsed="false">
      <c r="A48" s="224" t="s">
        <v>138</v>
      </c>
      <c r="B48" s="223" t="str">
        <f aca="false">予選②!B16</f>
        <v>大阪桐蔭高校</v>
      </c>
      <c r="D48" s="225" t="s">
        <v>132</v>
      </c>
      <c r="E48" s="226" t="str">
        <f aca="false">IF(予選②!C16="","",予選②!C16)</f>
        <v/>
      </c>
      <c r="F48" s="227" t="s">
        <v>133</v>
      </c>
      <c r="G48" s="226" t="str">
        <f aca="false">IF(予選②!E16="","",予選②!E16)</f>
        <v/>
      </c>
      <c r="H48" s="225" t="s">
        <v>134</v>
      </c>
      <c r="J48" s="223" t="str">
        <f aca="false">予選②!F16</f>
        <v>水戸商業高校</v>
      </c>
    </row>
    <row r="49" customFormat="false" ht="21" hidden="false" customHeight="true" outlineLevel="0" collapsed="false">
      <c r="A49" s="234"/>
      <c r="B49" s="223"/>
      <c r="D49" s="229"/>
      <c r="E49" s="226" t="str">
        <f aca="false">IF(予選②!C17="","",予選②!C17)</f>
        <v/>
      </c>
      <c r="F49" s="227" t="s">
        <v>135</v>
      </c>
      <c r="G49" s="226" t="str">
        <f aca="false">IF(予選②!E17="","",予選②!E17)</f>
        <v/>
      </c>
      <c r="H49" s="230"/>
      <c r="J49" s="223"/>
    </row>
    <row r="50" customFormat="false" ht="21" hidden="false" customHeight="true" outlineLevel="0" collapsed="false">
      <c r="A50" s="234"/>
      <c r="B50" s="223"/>
      <c r="D50" s="229"/>
      <c r="E50" s="236"/>
      <c r="F50" s="235"/>
      <c r="G50" s="236"/>
      <c r="H50" s="230"/>
      <c r="J50" s="223"/>
    </row>
    <row r="51" customFormat="false" ht="21" hidden="false" customHeight="true" outlineLevel="0" collapsed="false">
      <c r="A51" s="222" t="s">
        <v>141</v>
      </c>
      <c r="B51" s="223" t="s">
        <v>35</v>
      </c>
    </row>
    <row r="52" customFormat="false" ht="21" hidden="false" customHeight="true" outlineLevel="0" collapsed="false">
      <c r="A52" s="222"/>
      <c r="B52" s="237"/>
    </row>
    <row r="53" customFormat="false" ht="21" hidden="false" customHeight="true" outlineLevel="0" collapsed="false">
      <c r="A53" s="224" t="s">
        <v>131</v>
      </c>
      <c r="B53" s="223" t="str">
        <f aca="false">予選②!B26</f>
        <v>開志学園JSC高等部</v>
      </c>
      <c r="D53" s="225" t="s">
        <v>132</v>
      </c>
      <c r="E53" s="226" t="str">
        <f aca="false">IF(予選②!C26="","",予選②!C26)</f>
        <v/>
      </c>
      <c r="F53" s="227" t="s">
        <v>133</v>
      </c>
      <c r="G53" s="226" t="str">
        <f aca="false">IF(予選②!E26="","",予選②!E26)</f>
        <v/>
      </c>
      <c r="H53" s="225" t="s">
        <v>134</v>
      </c>
      <c r="J53" s="223" t="str">
        <f aca="false">予選②!F26</f>
        <v>鹿島学園高校</v>
      </c>
    </row>
    <row r="54" customFormat="false" ht="21" hidden="false" customHeight="true" outlineLevel="0" collapsed="false">
      <c r="A54" s="228"/>
      <c r="B54" s="223"/>
      <c r="D54" s="229"/>
      <c r="E54" s="226" t="str">
        <f aca="false">IF(予選②!C27="","",予選②!C27)</f>
        <v/>
      </c>
      <c r="F54" s="227" t="s">
        <v>135</v>
      </c>
      <c r="G54" s="226" t="str">
        <f aca="false">IF(予選②!E27="","",予選②!E27)</f>
        <v/>
      </c>
      <c r="H54" s="230"/>
      <c r="J54" s="223"/>
    </row>
    <row r="55" customFormat="false" ht="21" hidden="false" customHeight="true" outlineLevel="0" collapsed="false">
      <c r="A55" s="228"/>
      <c r="B55" s="221"/>
      <c r="D55" s="231"/>
      <c r="E55" s="232"/>
      <c r="F55" s="216"/>
      <c r="G55" s="232"/>
      <c r="H55" s="233"/>
      <c r="J55" s="221"/>
    </row>
    <row r="56" customFormat="false" ht="21" hidden="false" customHeight="true" outlineLevel="0" collapsed="false">
      <c r="A56" s="224" t="s">
        <v>136</v>
      </c>
      <c r="B56" s="223" t="str">
        <f aca="false">予選②!B28</f>
        <v>ルーテル学院高校</v>
      </c>
      <c r="D56" s="225" t="s">
        <v>132</v>
      </c>
      <c r="E56" s="226" t="str">
        <f aca="false">IF(予選②!C28="","",予選②!C28)</f>
        <v/>
      </c>
      <c r="F56" s="227" t="s">
        <v>133</v>
      </c>
      <c r="G56" s="226" t="str">
        <f aca="false">IF(予選②!E28="","",予選②!E28)</f>
        <v/>
      </c>
      <c r="H56" s="225" t="s">
        <v>134</v>
      </c>
      <c r="J56" s="223" t="str">
        <f aca="false">予選②!F28</f>
        <v>慶應義塾高校</v>
      </c>
    </row>
    <row r="57" customFormat="false" ht="21" hidden="false" customHeight="true" outlineLevel="0" collapsed="false">
      <c r="A57" s="228"/>
      <c r="B57" s="223"/>
      <c r="D57" s="229"/>
      <c r="E57" s="226" t="str">
        <f aca="false">IF(予選②!C29="","",予選②!C29)</f>
        <v/>
      </c>
      <c r="F57" s="227" t="s">
        <v>135</v>
      </c>
      <c r="G57" s="226" t="str">
        <f aca="false">IF(予選②!E29="","",予選②!E29)</f>
        <v/>
      </c>
      <c r="H57" s="230"/>
      <c r="J57" s="223"/>
    </row>
    <row r="58" customFormat="false" ht="21" hidden="false" customHeight="true" outlineLevel="0" collapsed="false">
      <c r="A58" s="228"/>
      <c r="B58" s="221"/>
      <c r="D58" s="231"/>
      <c r="E58" s="232"/>
      <c r="F58" s="216"/>
      <c r="G58" s="232"/>
      <c r="H58" s="233"/>
      <c r="J58" s="221"/>
    </row>
    <row r="59" customFormat="false" ht="21" hidden="false" customHeight="true" outlineLevel="0" collapsed="false">
      <c r="A59" s="224" t="s">
        <v>137</v>
      </c>
      <c r="B59" s="223" t="str">
        <f aca="false">予選②!B30</f>
        <v>開志学園JSC高等部</v>
      </c>
      <c r="D59" s="225" t="s">
        <v>132</v>
      </c>
      <c r="E59" s="226" t="str">
        <f aca="false">IF(予選②!C30="","",予選②!C30)</f>
        <v/>
      </c>
      <c r="F59" s="227" t="s">
        <v>133</v>
      </c>
      <c r="G59" s="226" t="str">
        <f aca="false">IF(予選②!E30="","",予選②!E30)</f>
        <v/>
      </c>
      <c r="H59" s="225" t="s">
        <v>134</v>
      </c>
      <c r="J59" s="223" t="str">
        <f aca="false">予選②!F30</f>
        <v>ルーテル学院高校</v>
      </c>
    </row>
    <row r="60" customFormat="false" ht="21" hidden="false" customHeight="true" outlineLevel="0" collapsed="false">
      <c r="A60" s="228"/>
      <c r="B60" s="223"/>
      <c r="D60" s="229"/>
      <c r="E60" s="226" t="str">
        <f aca="false">IF(予選②!C31="","",予選②!C31)</f>
        <v/>
      </c>
      <c r="F60" s="227" t="s">
        <v>135</v>
      </c>
      <c r="G60" s="226" t="str">
        <f aca="false">IF(予選②!E31="","",予選②!E31)</f>
        <v/>
      </c>
      <c r="H60" s="230"/>
      <c r="J60" s="223"/>
    </row>
    <row r="61" customFormat="false" ht="21" hidden="false" customHeight="true" outlineLevel="0" collapsed="false">
      <c r="A61" s="228"/>
      <c r="B61" s="223"/>
      <c r="D61" s="231"/>
      <c r="E61" s="232"/>
      <c r="F61" s="216"/>
      <c r="G61" s="232"/>
      <c r="H61" s="233"/>
      <c r="J61" s="223"/>
    </row>
    <row r="62" customFormat="false" ht="21" hidden="false" customHeight="true" outlineLevel="0" collapsed="false">
      <c r="A62" s="224" t="s">
        <v>138</v>
      </c>
      <c r="B62" s="223" t="str">
        <f aca="false">予選②!B32</f>
        <v>鹿島学園高校</v>
      </c>
      <c r="D62" s="225" t="s">
        <v>132</v>
      </c>
      <c r="E62" s="226" t="str">
        <f aca="false">IF(予選②!C32="","",予選②!C32)</f>
        <v/>
      </c>
      <c r="F62" s="227" t="s">
        <v>133</v>
      </c>
      <c r="G62" s="226" t="str">
        <f aca="false">IF(予選②!E32="","",予選②!E32)</f>
        <v/>
      </c>
      <c r="H62" s="225" t="s">
        <v>134</v>
      </c>
      <c r="J62" s="223" t="str">
        <f aca="false">予選②!F32</f>
        <v>慶應義塾高校</v>
      </c>
    </row>
    <row r="63" customFormat="false" ht="21" hidden="false" customHeight="true" outlineLevel="0" collapsed="false">
      <c r="A63" s="234"/>
      <c r="B63" s="223"/>
      <c r="D63" s="229"/>
      <c r="E63" s="226" t="str">
        <f aca="false">IF(予選②!C33="","",予選②!C33)</f>
        <v/>
      </c>
      <c r="F63" s="227" t="s">
        <v>135</v>
      </c>
      <c r="G63" s="226" t="str">
        <f aca="false">IF(予選②!E33="","",予選②!E33)</f>
        <v/>
      </c>
      <c r="H63" s="230"/>
      <c r="J63" s="223"/>
    </row>
    <row r="64" customFormat="false" ht="21" hidden="false" customHeight="true" outlineLevel="0" collapsed="false">
      <c r="A64" s="234"/>
      <c r="B64" s="223"/>
      <c r="D64" s="229"/>
      <c r="E64" s="236"/>
      <c r="F64" s="235"/>
      <c r="G64" s="236"/>
      <c r="H64" s="230"/>
      <c r="J64" s="223"/>
    </row>
    <row r="65" customFormat="false" ht="21" hidden="false" customHeight="true" outlineLevel="0" collapsed="false">
      <c r="A65" s="222" t="s">
        <v>142</v>
      </c>
      <c r="B65" s="223" t="s">
        <v>40</v>
      </c>
    </row>
    <row r="66" customFormat="false" ht="21" hidden="false" customHeight="true" outlineLevel="0" collapsed="false">
      <c r="A66" s="222"/>
      <c r="B66" s="237"/>
    </row>
    <row r="67" customFormat="false" ht="21" hidden="false" customHeight="true" outlineLevel="0" collapsed="false">
      <c r="A67" s="224" t="s">
        <v>131</v>
      </c>
      <c r="B67" s="223" t="str">
        <f aca="false">予選③!B10</f>
        <v>遠野高校</v>
      </c>
      <c r="D67" s="225" t="s">
        <v>132</v>
      </c>
      <c r="E67" s="226" t="str">
        <f aca="false">IF(予選③!C10="","",予選③!C10)</f>
        <v/>
      </c>
      <c r="F67" s="227" t="s">
        <v>133</v>
      </c>
      <c r="G67" s="226" t="str">
        <f aca="false">IF(予選③!E10="","",予選③!E10)</f>
        <v/>
      </c>
      <c r="H67" s="225" t="s">
        <v>134</v>
      </c>
      <c r="J67" s="223" t="str">
        <f aca="false">予選③!F10</f>
        <v>日本大学豊山高校</v>
      </c>
    </row>
    <row r="68" customFormat="false" ht="21" hidden="false" customHeight="true" outlineLevel="0" collapsed="false">
      <c r="A68" s="228"/>
      <c r="B68" s="223"/>
      <c r="D68" s="229"/>
      <c r="E68" s="226" t="str">
        <f aca="false">IF(予選③!C11="","",予選③!C11)</f>
        <v/>
      </c>
      <c r="F68" s="227" t="s">
        <v>135</v>
      </c>
      <c r="G68" s="226" t="str">
        <f aca="false">IF(予選③!E31="","",予選③!E11)</f>
        <v/>
      </c>
      <c r="H68" s="230"/>
      <c r="J68" s="223"/>
    </row>
    <row r="69" customFormat="false" ht="21" hidden="false" customHeight="true" outlineLevel="0" collapsed="false">
      <c r="A69" s="228"/>
      <c r="B69" s="221"/>
      <c r="D69" s="231"/>
      <c r="E69" s="232"/>
      <c r="F69" s="216"/>
      <c r="G69" s="232"/>
      <c r="H69" s="233"/>
      <c r="J69" s="221"/>
    </row>
    <row r="70" customFormat="false" ht="21" hidden="false" customHeight="true" outlineLevel="0" collapsed="false">
      <c r="A70" s="224" t="s">
        <v>136</v>
      </c>
      <c r="B70" s="223" t="str">
        <f aca="false">予選③!B12</f>
        <v>西武台高校</v>
      </c>
      <c r="D70" s="225" t="s">
        <v>132</v>
      </c>
      <c r="E70" s="226" t="str">
        <f aca="false">IF(予選③!C12="","",予選③!C12)</f>
        <v/>
      </c>
      <c r="F70" s="227" t="s">
        <v>133</v>
      </c>
      <c r="G70" s="226" t="str">
        <f aca="false">IF(予選③!E12="","",予選③!E12)</f>
        <v/>
      </c>
      <c r="H70" s="225" t="s">
        <v>134</v>
      </c>
      <c r="J70" s="223" t="str">
        <f aca="false">予選③!F12</f>
        <v>千葉明徳高校</v>
      </c>
    </row>
    <row r="71" customFormat="false" ht="21" hidden="false" customHeight="true" outlineLevel="0" collapsed="false">
      <c r="A71" s="228"/>
      <c r="B71" s="223"/>
      <c r="D71" s="229"/>
      <c r="E71" s="226" t="str">
        <f aca="false">IF(予選③!C13="","",予選③!C13)</f>
        <v/>
      </c>
      <c r="F71" s="227" t="s">
        <v>135</v>
      </c>
      <c r="G71" s="226" t="str">
        <f aca="false">IF(予選③!E13="","",予選③!E13)</f>
        <v/>
      </c>
      <c r="H71" s="230"/>
      <c r="J71" s="223"/>
    </row>
    <row r="72" customFormat="false" ht="21" hidden="false" customHeight="true" outlineLevel="0" collapsed="false">
      <c r="A72" s="228"/>
      <c r="B72" s="221"/>
      <c r="D72" s="231"/>
      <c r="E72" s="232"/>
      <c r="F72" s="216"/>
      <c r="G72" s="232"/>
      <c r="H72" s="233"/>
      <c r="J72" s="221"/>
    </row>
    <row r="73" customFormat="false" ht="21" hidden="false" customHeight="true" outlineLevel="0" collapsed="false">
      <c r="A73" s="224" t="s">
        <v>137</v>
      </c>
      <c r="B73" s="223" t="str">
        <f aca="false">予選③!B14</f>
        <v>遠野高校</v>
      </c>
      <c r="D73" s="225" t="s">
        <v>132</v>
      </c>
      <c r="E73" s="226" t="str">
        <f aca="false">IF(予選③!C14="","",予選③!C14)</f>
        <v/>
      </c>
      <c r="F73" s="227" t="s">
        <v>133</v>
      </c>
      <c r="G73" s="226" t="str">
        <f aca="false">IF(予選③!E14="","",予選③!E14)</f>
        <v/>
      </c>
      <c r="H73" s="225" t="s">
        <v>134</v>
      </c>
      <c r="J73" s="223" t="str">
        <f aca="false">予選③!F14</f>
        <v>西武台高校</v>
      </c>
    </row>
    <row r="74" customFormat="false" ht="21" hidden="false" customHeight="true" outlineLevel="0" collapsed="false">
      <c r="A74" s="228"/>
      <c r="B74" s="223"/>
      <c r="D74" s="229"/>
      <c r="E74" s="226" t="str">
        <f aca="false">IF(予選③!C15="","",予選③!C15)</f>
        <v/>
      </c>
      <c r="F74" s="227" t="s">
        <v>135</v>
      </c>
      <c r="G74" s="226" t="str">
        <f aca="false">IF(予選③!E15="","",予選③!E15)</f>
        <v/>
      </c>
      <c r="H74" s="230"/>
      <c r="J74" s="223"/>
    </row>
    <row r="75" customFormat="false" ht="21" hidden="false" customHeight="true" outlineLevel="0" collapsed="false">
      <c r="A75" s="228"/>
      <c r="B75" s="223"/>
      <c r="D75" s="231"/>
      <c r="E75" s="232"/>
      <c r="F75" s="216"/>
      <c r="G75" s="232"/>
      <c r="H75" s="233"/>
      <c r="J75" s="223"/>
    </row>
    <row r="76" customFormat="false" ht="21" hidden="false" customHeight="true" outlineLevel="0" collapsed="false">
      <c r="A76" s="224" t="s">
        <v>138</v>
      </c>
      <c r="B76" s="223" t="str">
        <f aca="false">予選③!B16</f>
        <v>日本大学豊山高校</v>
      </c>
      <c r="D76" s="225" t="s">
        <v>132</v>
      </c>
      <c r="E76" s="226" t="str">
        <f aca="false">IF(予選③!C16="","",予選③!C16)</f>
        <v/>
      </c>
      <c r="F76" s="227" t="s">
        <v>133</v>
      </c>
      <c r="G76" s="226" t="str">
        <f aca="false">IF(予選③!E16="","",予選③!E16)</f>
        <v/>
      </c>
      <c r="H76" s="225" t="s">
        <v>134</v>
      </c>
      <c r="J76" s="223" t="str">
        <f aca="false">予選③!F16</f>
        <v>千葉明徳高校</v>
      </c>
    </row>
    <row r="77" customFormat="false" ht="21" hidden="false" customHeight="true" outlineLevel="0" collapsed="false">
      <c r="A77" s="234"/>
      <c r="B77" s="223"/>
      <c r="D77" s="229"/>
      <c r="E77" s="226" t="str">
        <f aca="false">IF(予選③!C17="","",予選③!C17)</f>
        <v/>
      </c>
      <c r="F77" s="227" t="s">
        <v>135</v>
      </c>
      <c r="G77" s="226" t="str">
        <f aca="false">IF(予選③!E17="","",予選③!E17)</f>
        <v/>
      </c>
      <c r="H77" s="230"/>
      <c r="J77" s="223"/>
    </row>
    <row r="78" customFormat="false" ht="21" hidden="false" customHeight="true" outlineLevel="0" collapsed="false">
      <c r="D78" s="216"/>
      <c r="E78" s="216"/>
      <c r="F78" s="216"/>
      <c r="G78" s="216"/>
      <c r="H78" s="216"/>
      <c r="J78" s="221"/>
    </row>
    <row r="79" customFormat="false" ht="21" hidden="false" customHeight="true" outlineLevel="0" collapsed="false">
      <c r="A79" s="222" t="s">
        <v>143</v>
      </c>
      <c r="B79" s="239" t="s">
        <v>144</v>
      </c>
    </row>
    <row r="80" customFormat="false" ht="21" hidden="false" customHeight="true" outlineLevel="0" collapsed="false">
      <c r="A80" s="222"/>
      <c r="B80" s="237"/>
    </row>
    <row r="81" customFormat="false" ht="21" hidden="false" customHeight="true" outlineLevel="0" collapsed="false">
      <c r="A81" s="224" t="s">
        <v>131</v>
      </c>
      <c r="B81" s="239" t="str">
        <f aca="false">予選③!B26</f>
        <v>玉野光南高校</v>
      </c>
      <c r="D81" s="225" t="s">
        <v>132</v>
      </c>
      <c r="E81" s="226" t="str">
        <f aca="false">IF(予選③!C26="","",予選③!C26)</f>
        <v/>
      </c>
      <c r="F81" s="227" t="s">
        <v>133</v>
      </c>
      <c r="G81" s="226" t="str">
        <f aca="false">IF(予選③!E26="","",予選③!E26)</f>
        <v/>
      </c>
      <c r="H81" s="225" t="s">
        <v>134</v>
      </c>
      <c r="J81" s="239" t="str">
        <f aca="false">予選③!F26</f>
        <v>鹿島アントラーズユース</v>
      </c>
    </row>
    <row r="82" customFormat="false" ht="21" hidden="false" customHeight="true" outlineLevel="0" collapsed="false">
      <c r="A82" s="228"/>
      <c r="B82" s="239"/>
      <c r="D82" s="229"/>
      <c r="E82" s="226" t="str">
        <f aca="false">IF(予選③!C27="","",予選③!C27)</f>
        <v/>
      </c>
      <c r="F82" s="227" t="s">
        <v>135</v>
      </c>
      <c r="G82" s="226" t="str">
        <f aca="false">IF(予選③!E27="","",予選③!E27)</f>
        <v/>
      </c>
      <c r="H82" s="230"/>
      <c r="J82" s="239"/>
    </row>
    <row r="83" customFormat="false" ht="21" hidden="false" customHeight="true" outlineLevel="0" collapsed="false">
      <c r="A83" s="228"/>
      <c r="B83" s="221"/>
      <c r="D83" s="231"/>
      <c r="E83" s="232"/>
      <c r="F83" s="216"/>
      <c r="G83" s="232"/>
      <c r="H83" s="233"/>
      <c r="J83" s="221"/>
    </row>
    <row r="84" customFormat="false" ht="21" hidden="false" customHeight="true" outlineLevel="0" collapsed="false">
      <c r="A84" s="224" t="s">
        <v>136</v>
      </c>
      <c r="B84" s="239" t="str">
        <f aca="false">予選③!B28</f>
        <v>東京朝鮮中高級学校</v>
      </c>
      <c r="D84" s="225" t="s">
        <v>132</v>
      </c>
      <c r="E84" s="226" t="str">
        <f aca="false">IF(予選③!C28="","",予選③!C28)</f>
        <v/>
      </c>
      <c r="F84" s="227" t="s">
        <v>133</v>
      </c>
      <c r="G84" s="226" t="str">
        <f aca="false">IF(予選③!E28="","",予選③!E28)</f>
        <v/>
      </c>
      <c r="H84" s="225" t="s">
        <v>134</v>
      </c>
      <c r="J84" s="239" t="str">
        <f aca="false">予選③!F28</f>
        <v>宮城県工業高校</v>
      </c>
    </row>
    <row r="85" customFormat="false" ht="21" hidden="false" customHeight="true" outlineLevel="0" collapsed="false">
      <c r="A85" s="228"/>
      <c r="B85" s="239"/>
      <c r="D85" s="229"/>
      <c r="E85" s="226" t="str">
        <f aca="false">IF(予選③!C29="","",予選③!C29)</f>
        <v/>
      </c>
      <c r="F85" s="227" t="s">
        <v>135</v>
      </c>
      <c r="G85" s="226" t="str">
        <f aca="false">IF(予選③!E29="","",予選③!E29)</f>
        <v/>
      </c>
      <c r="H85" s="230"/>
      <c r="J85" s="239"/>
    </row>
    <row r="86" customFormat="false" ht="21" hidden="false" customHeight="true" outlineLevel="0" collapsed="false">
      <c r="A86" s="228"/>
      <c r="B86" s="221"/>
      <c r="D86" s="231"/>
      <c r="E86" s="232"/>
      <c r="F86" s="216"/>
      <c r="G86" s="232"/>
      <c r="H86" s="233"/>
      <c r="J86" s="221"/>
    </row>
    <row r="87" customFormat="false" ht="21" hidden="false" customHeight="true" outlineLevel="0" collapsed="false">
      <c r="A87" s="224" t="s">
        <v>137</v>
      </c>
      <c r="B87" s="239" t="str">
        <f aca="false">予選③!B30</f>
        <v>玉野光南高校</v>
      </c>
      <c r="D87" s="225" t="s">
        <v>132</v>
      </c>
      <c r="E87" s="226" t="str">
        <f aca="false">IF(予選③!C30="","",予選③!C30)</f>
        <v/>
      </c>
      <c r="F87" s="227" t="s">
        <v>133</v>
      </c>
      <c r="G87" s="226" t="str">
        <f aca="false">IF(予選③!E30="","",予選③!E30)</f>
        <v/>
      </c>
      <c r="H87" s="225" t="s">
        <v>134</v>
      </c>
      <c r="J87" s="239" t="str">
        <f aca="false">予選③!F30</f>
        <v>東京朝鮮中高級学校</v>
      </c>
    </row>
    <row r="88" customFormat="false" ht="21" hidden="false" customHeight="true" outlineLevel="0" collapsed="false">
      <c r="A88" s="228"/>
      <c r="B88" s="239"/>
      <c r="D88" s="229"/>
      <c r="E88" s="226" t="str">
        <f aca="false">IF(予選③!C31="","",予選③!C31)</f>
        <v/>
      </c>
      <c r="F88" s="227" t="s">
        <v>135</v>
      </c>
      <c r="G88" s="226" t="str">
        <f aca="false">IF(予選③!E31="","",予選③!E31)</f>
        <v/>
      </c>
      <c r="H88" s="230"/>
      <c r="J88" s="239"/>
    </row>
    <row r="89" customFormat="false" ht="21" hidden="false" customHeight="true" outlineLevel="0" collapsed="false">
      <c r="A89" s="228"/>
      <c r="B89" s="239"/>
      <c r="D89" s="231"/>
      <c r="E89" s="232"/>
      <c r="F89" s="216"/>
      <c r="G89" s="232"/>
      <c r="H89" s="233"/>
      <c r="J89" s="239"/>
    </row>
    <row r="90" customFormat="false" ht="21" hidden="false" customHeight="true" outlineLevel="0" collapsed="false">
      <c r="A90" s="224" t="s">
        <v>138</v>
      </c>
      <c r="B90" s="239" t="str">
        <f aca="false">予選③!B32</f>
        <v>鹿島アントラーズユース</v>
      </c>
      <c r="D90" s="225" t="s">
        <v>132</v>
      </c>
      <c r="E90" s="226" t="str">
        <f aca="false">IF(予選③!C32="","",予選③!C32)</f>
        <v/>
      </c>
      <c r="F90" s="227" t="s">
        <v>133</v>
      </c>
      <c r="G90" s="226" t="str">
        <f aca="false">IF(予選③!E32="","",予選③!E32)</f>
        <v/>
      </c>
      <c r="H90" s="225" t="s">
        <v>134</v>
      </c>
      <c r="J90" s="239" t="str">
        <f aca="false">予選③!F32</f>
        <v>宮城県工業高校</v>
      </c>
    </row>
    <row r="91" customFormat="false" ht="21" hidden="false" customHeight="true" outlineLevel="0" collapsed="false">
      <c r="A91" s="234"/>
      <c r="B91" s="239"/>
      <c r="D91" s="229"/>
      <c r="E91" s="226" t="str">
        <f aca="false">IF(予選③!C33="","",予選③!C33)</f>
        <v/>
      </c>
      <c r="F91" s="227" t="s">
        <v>135</v>
      </c>
      <c r="G91" s="226" t="str">
        <f aca="false">IF(予選③!E33="","",予選③!E33)</f>
        <v/>
      </c>
      <c r="H91" s="230"/>
      <c r="J91" s="239"/>
    </row>
    <row r="92" customFormat="false" ht="17.25" hidden="false" customHeight="false" outlineLevel="0" collapsed="false">
      <c r="J92" s="221"/>
    </row>
    <row r="93" customFormat="false" ht="17.25" hidden="false" customHeight="false" outlineLevel="0" collapsed="false">
      <c r="J93" s="221"/>
    </row>
    <row r="94" customFormat="false" ht="17.25" hidden="false" customHeight="false" outlineLevel="0" collapsed="false">
      <c r="J94" s="221"/>
    </row>
    <row r="95" customFormat="false" ht="17.25" hidden="false" customHeight="false" outlineLevel="0" collapsed="false">
      <c r="J95" s="221"/>
    </row>
    <row r="96" customFormat="false" ht="17.25" hidden="false" customHeight="false" outlineLevel="0" collapsed="false">
      <c r="J96" s="221"/>
    </row>
    <row r="97" customFormat="false" ht="17.25" hidden="false" customHeight="false" outlineLevel="0" collapsed="false">
      <c r="J97" s="221"/>
    </row>
    <row r="98" customFormat="false" ht="17.25" hidden="false" customHeight="false" outlineLevel="0" collapsed="false">
      <c r="J98" s="221"/>
    </row>
    <row r="99" customFormat="false" ht="17.25" hidden="false" customHeight="false" outlineLevel="0" collapsed="false">
      <c r="J99" s="221"/>
    </row>
    <row r="100" customFormat="false" ht="17.25" hidden="false" customHeight="false" outlineLevel="0" collapsed="false">
      <c r="J100" s="221"/>
    </row>
    <row r="101" customFormat="false" ht="17.25" hidden="false" customHeight="false" outlineLevel="0" collapsed="false">
      <c r="J101" s="221"/>
    </row>
    <row r="102" customFormat="false" ht="17.25" hidden="false" customHeight="false" outlineLevel="0" collapsed="false">
      <c r="J102" s="221"/>
    </row>
    <row r="103" customFormat="false" ht="17.25" hidden="false" customHeight="false" outlineLevel="0" collapsed="false">
      <c r="J103" s="221"/>
    </row>
    <row r="104" customFormat="false" ht="17.25" hidden="false" customHeight="false" outlineLevel="0" collapsed="false">
      <c r="J104" s="221"/>
    </row>
    <row r="105" customFormat="false" ht="17.25" hidden="false" customHeight="false" outlineLevel="0" collapsed="false">
      <c r="J105" s="221"/>
    </row>
    <row r="106" customFormat="false" ht="17.25" hidden="false" customHeight="false" outlineLevel="0" collapsed="false">
      <c r="J106" s="221"/>
    </row>
    <row r="107" customFormat="false" ht="17.25" hidden="false" customHeight="false" outlineLevel="0" collapsed="false">
      <c r="J107" s="221"/>
    </row>
    <row r="108" customFormat="false" ht="17.25" hidden="false" customHeight="false" outlineLevel="0" collapsed="false">
      <c r="J108" s="221"/>
    </row>
    <row r="109" customFormat="false" ht="17.25" hidden="false" customHeight="false" outlineLevel="0" collapsed="false">
      <c r="J109" s="221"/>
    </row>
    <row r="110" customFormat="false" ht="17.25" hidden="false" customHeight="false" outlineLevel="0" collapsed="false">
      <c r="J110" s="221"/>
    </row>
    <row r="111" customFormat="false" ht="17.25" hidden="false" customHeight="false" outlineLevel="0" collapsed="false">
      <c r="J111" s="221"/>
    </row>
    <row r="112" customFormat="false" ht="17.25" hidden="false" customHeight="false" outlineLevel="0" collapsed="false">
      <c r="J112" s="221"/>
    </row>
    <row r="113" customFormat="false" ht="17.25" hidden="false" customHeight="false" outlineLevel="0" collapsed="false">
      <c r="J113" s="221"/>
    </row>
    <row r="114" customFormat="false" ht="17.25" hidden="false" customHeight="false" outlineLevel="0" collapsed="false">
      <c r="J114" s="221"/>
    </row>
    <row r="115" customFormat="false" ht="17.25" hidden="false" customHeight="false" outlineLevel="0" collapsed="false">
      <c r="J115" s="221"/>
    </row>
    <row r="116" customFormat="false" ht="17.25" hidden="false" customHeight="false" outlineLevel="0" collapsed="false">
      <c r="J116" s="221"/>
    </row>
    <row r="117" customFormat="false" ht="17.25" hidden="false" customHeight="false" outlineLevel="0" collapsed="false">
      <c r="J117" s="221"/>
    </row>
    <row r="118" customFormat="false" ht="17.25" hidden="false" customHeight="false" outlineLevel="0" collapsed="false">
      <c r="J118" s="221"/>
    </row>
    <row r="119" customFormat="false" ht="17.25" hidden="false" customHeight="false" outlineLevel="0" collapsed="false">
      <c r="J119" s="221"/>
    </row>
    <row r="120" customFormat="false" ht="17.25" hidden="false" customHeight="false" outlineLevel="0" collapsed="false">
      <c r="J120" s="221"/>
    </row>
    <row r="121" customFormat="false" ht="17.25" hidden="false" customHeight="false" outlineLevel="0" collapsed="false">
      <c r="J121" s="221"/>
    </row>
    <row r="122" customFormat="false" ht="17.25" hidden="false" customHeight="false" outlineLevel="0" collapsed="false">
      <c r="J122" s="221"/>
    </row>
    <row r="123" customFormat="false" ht="17.25" hidden="false" customHeight="false" outlineLevel="0" collapsed="false">
      <c r="J123" s="221"/>
    </row>
    <row r="124" customFormat="false" ht="17.25" hidden="false" customHeight="false" outlineLevel="0" collapsed="false">
      <c r="J124" s="221"/>
    </row>
    <row r="125" customFormat="false" ht="17.25" hidden="false" customHeight="false" outlineLevel="0" collapsed="false">
      <c r="J125" s="221"/>
    </row>
    <row r="126" customFormat="false" ht="17.25" hidden="false" customHeight="false" outlineLevel="0" collapsed="false">
      <c r="J126" s="221"/>
    </row>
    <row r="127" customFormat="false" ht="17.25" hidden="false" customHeight="false" outlineLevel="0" collapsed="false">
      <c r="J127" s="221"/>
    </row>
    <row r="128" customFormat="false" ht="17.25" hidden="false" customHeight="false" outlineLevel="0" collapsed="false">
      <c r="J128" s="221"/>
    </row>
    <row r="129" customFormat="false" ht="17.25" hidden="false" customHeight="false" outlineLevel="0" collapsed="false">
      <c r="J129" s="221"/>
    </row>
    <row r="130" customFormat="false" ht="17.25" hidden="false" customHeight="false" outlineLevel="0" collapsed="false">
      <c r="J130" s="221"/>
    </row>
    <row r="131" customFormat="false" ht="17.25" hidden="false" customHeight="false" outlineLevel="0" collapsed="false">
      <c r="J131" s="221"/>
    </row>
    <row r="132" customFormat="false" ht="17.25" hidden="false" customHeight="false" outlineLevel="0" collapsed="false">
      <c r="J132" s="221"/>
    </row>
    <row r="133" customFormat="false" ht="17.25" hidden="false" customHeight="false" outlineLevel="0" collapsed="false">
      <c r="J133" s="221"/>
    </row>
    <row r="134" customFormat="false" ht="17.25" hidden="false" customHeight="false" outlineLevel="0" collapsed="false">
      <c r="J134" s="221"/>
    </row>
    <row r="135" customFormat="false" ht="17.25" hidden="false" customHeight="false" outlineLevel="0" collapsed="false">
      <c r="J135" s="221"/>
    </row>
    <row r="136" customFormat="false" ht="17.25" hidden="false" customHeight="false" outlineLevel="0" collapsed="false">
      <c r="J136" s="221"/>
    </row>
    <row r="137" customFormat="false" ht="17.25" hidden="false" customHeight="false" outlineLevel="0" collapsed="false">
      <c r="J137" s="221"/>
    </row>
    <row r="138" customFormat="false" ht="17.25" hidden="false" customHeight="false" outlineLevel="0" collapsed="false">
      <c r="J138" s="221"/>
    </row>
    <row r="139" customFormat="false" ht="17.25" hidden="false" customHeight="false" outlineLevel="0" collapsed="false">
      <c r="J139" s="221"/>
    </row>
    <row r="140" customFormat="false" ht="17.25" hidden="false" customHeight="false" outlineLevel="0" collapsed="false">
      <c r="J140" s="221"/>
    </row>
    <row r="141" customFormat="false" ht="17.25" hidden="false" customHeight="false" outlineLevel="0" collapsed="false">
      <c r="J141" s="221"/>
    </row>
    <row r="142" customFormat="false" ht="17.25" hidden="false" customHeight="false" outlineLevel="0" collapsed="false">
      <c r="J142" s="221"/>
    </row>
    <row r="143" customFormat="false" ht="17.25" hidden="false" customHeight="false" outlineLevel="0" collapsed="false">
      <c r="J143" s="221"/>
    </row>
    <row r="144" customFormat="false" ht="17.25" hidden="false" customHeight="false" outlineLevel="0" collapsed="false">
      <c r="J144" s="221"/>
    </row>
    <row r="145" customFormat="false" ht="17.25" hidden="false" customHeight="false" outlineLevel="0" collapsed="false">
      <c r="J145" s="221"/>
    </row>
    <row r="146" customFormat="false" ht="17.25" hidden="false" customHeight="false" outlineLevel="0" collapsed="false">
      <c r="J146" s="221"/>
    </row>
    <row r="147" customFormat="false" ht="17.25" hidden="false" customHeight="false" outlineLevel="0" collapsed="false">
      <c r="J147" s="221"/>
    </row>
    <row r="148" customFormat="false" ht="17.25" hidden="false" customHeight="false" outlineLevel="0" collapsed="false">
      <c r="J148" s="221"/>
    </row>
    <row r="149" customFormat="false" ht="17.25" hidden="false" customHeight="false" outlineLevel="0" collapsed="false">
      <c r="J149" s="221"/>
    </row>
    <row r="150" customFormat="false" ht="17.25" hidden="false" customHeight="false" outlineLevel="0" collapsed="false">
      <c r="J150" s="221"/>
    </row>
    <row r="151" customFormat="false" ht="17.25" hidden="false" customHeight="false" outlineLevel="0" collapsed="false">
      <c r="J151" s="221"/>
    </row>
    <row r="152" customFormat="false" ht="17.25" hidden="false" customHeight="false" outlineLevel="0" collapsed="false">
      <c r="J152" s="221"/>
    </row>
    <row r="153" customFormat="false" ht="17.25" hidden="false" customHeight="false" outlineLevel="0" collapsed="false">
      <c r="J153" s="221"/>
    </row>
    <row r="154" customFormat="false" ht="17.25" hidden="false" customHeight="false" outlineLevel="0" collapsed="false">
      <c r="J154" s="221"/>
    </row>
    <row r="155" customFormat="false" ht="17.25" hidden="false" customHeight="false" outlineLevel="0" collapsed="false">
      <c r="J155" s="221"/>
    </row>
    <row r="156" customFormat="false" ht="17.25" hidden="false" customHeight="false" outlineLevel="0" collapsed="false">
      <c r="J156" s="221"/>
    </row>
    <row r="157" customFormat="false" ht="17.25" hidden="false" customHeight="false" outlineLevel="0" collapsed="false">
      <c r="J157" s="221"/>
    </row>
    <row r="158" customFormat="false" ht="17.25" hidden="false" customHeight="false" outlineLevel="0" collapsed="false">
      <c r="J158" s="221"/>
    </row>
    <row r="159" customFormat="false" ht="17.25" hidden="false" customHeight="false" outlineLevel="0" collapsed="false">
      <c r="J159" s="221"/>
    </row>
    <row r="160" customFormat="false" ht="17.25" hidden="false" customHeight="false" outlineLevel="0" collapsed="false">
      <c r="J160" s="221"/>
    </row>
    <row r="161" customFormat="false" ht="17.25" hidden="false" customHeight="false" outlineLevel="0" collapsed="false">
      <c r="J161" s="221"/>
    </row>
    <row r="162" customFormat="false" ht="17.25" hidden="false" customHeight="false" outlineLevel="0" collapsed="false">
      <c r="J162" s="221"/>
    </row>
    <row r="163" customFormat="false" ht="17.25" hidden="false" customHeight="false" outlineLevel="0" collapsed="false">
      <c r="J163" s="221"/>
    </row>
    <row r="164" customFormat="false" ht="17.25" hidden="false" customHeight="false" outlineLevel="0" collapsed="false">
      <c r="J164" s="221"/>
    </row>
  </sheetData>
  <mergeCells count="1">
    <mergeCell ref="A5:K5"/>
  </mergeCells>
  <printOptions headings="false" gridLines="false" gridLinesSet="true" horizontalCentered="false" verticalCentered="false"/>
  <pageMargins left="0.78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12" width="15.62"/>
    <col collapsed="false" customWidth="true" hidden="false" outlineLevel="0" max="2" min="2" style="213" width="16.12"/>
    <col collapsed="false" customWidth="true" hidden="false" outlineLevel="0" max="3" min="3" style="212" width="5.62"/>
    <col collapsed="false" customWidth="true" hidden="false" outlineLevel="0" max="4" min="4" style="212" width="2.62"/>
    <col collapsed="false" customWidth="true" hidden="false" outlineLevel="0" max="5" min="5" style="212" width="5.62"/>
    <col collapsed="false" customWidth="true" hidden="false" outlineLevel="0" max="6" min="6" style="212" width="3.62"/>
    <col collapsed="false" customWidth="true" hidden="false" outlineLevel="0" max="7" min="7" style="212" width="5.62"/>
    <col collapsed="false" customWidth="true" hidden="false" outlineLevel="0" max="8" min="8" style="212" width="2.62"/>
    <col collapsed="false" customWidth="true" hidden="false" outlineLevel="0" max="9" min="9" style="212" width="5.62"/>
    <col collapsed="false" customWidth="true" hidden="false" outlineLevel="0" max="10" min="10" style="213" width="16.12"/>
    <col collapsed="false" customWidth="true" hidden="false" outlineLevel="0" max="11" min="11" style="212" width="10.62"/>
    <col collapsed="false" customWidth="false" hidden="false" outlineLevel="0" max="12" min="12" style="212" width="8.99"/>
    <col collapsed="false" customWidth="true" hidden="false" outlineLevel="0" max="26" min="13" style="212" width="5.62"/>
    <col collapsed="false" customWidth="false" hidden="false" outlineLevel="0" max="257" min="27" style="212" width="8.99"/>
  </cols>
  <sheetData>
    <row r="1" customFormat="false" ht="18.75" hidden="false" customHeight="false" outlineLevel="0" collapsed="false">
      <c r="A1" s="214" t="s">
        <v>122</v>
      </c>
      <c r="H1" s="215" t="s">
        <v>123</v>
      </c>
    </row>
    <row r="2" customFormat="false" ht="17.25" hidden="false" customHeight="false" outlineLevel="0" collapsed="false">
      <c r="A2" s="216" t="s">
        <v>124</v>
      </c>
      <c r="H2" s="215" t="s">
        <v>125</v>
      </c>
      <c r="J2" s="217" t="s">
        <v>126</v>
      </c>
    </row>
    <row r="3" customFormat="false" ht="17.25" hidden="false" customHeight="false" outlineLevel="0" collapsed="false">
      <c r="A3" s="216"/>
      <c r="H3" s="215" t="s">
        <v>127</v>
      </c>
      <c r="J3" s="217" t="s">
        <v>128</v>
      </c>
    </row>
    <row r="4" customFormat="false" ht="17.25" hidden="false" customHeight="false" outlineLevel="0" collapsed="false">
      <c r="A4" s="216"/>
    </row>
    <row r="5" customFormat="false" ht="21" hidden="false" customHeight="true" outlineLevel="0" collapsed="false">
      <c r="A5" s="240" t="s">
        <v>129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</row>
    <row r="6" customFormat="false" ht="17.25" hidden="false" customHeight="false" outlineLevel="0" collapsed="false">
      <c r="A6" s="220" t="s">
        <v>145</v>
      </c>
      <c r="J6" s="221"/>
    </row>
    <row r="7" customFormat="false" ht="17.25" hidden="false" customHeight="false" outlineLevel="0" collapsed="false">
      <c r="A7" s="216"/>
      <c r="J7" s="221"/>
    </row>
    <row r="8" customFormat="false" ht="21" hidden="false" customHeight="true" outlineLevel="0" collapsed="false">
      <c r="A8" s="241" t="s">
        <v>2</v>
      </c>
      <c r="B8" s="222" t="s">
        <v>4</v>
      </c>
    </row>
    <row r="9" customFormat="false" ht="17.25" hidden="false" customHeight="true" outlineLevel="0" collapsed="false">
      <c r="A9" s="222"/>
      <c r="B9" s="237"/>
    </row>
    <row r="10" customFormat="false" ht="17.25" hidden="false" customHeight="true" outlineLevel="0" collapsed="false">
      <c r="A10" s="224" t="s">
        <v>131</v>
      </c>
      <c r="B10" s="242" t="str">
        <f aca="false">予選①!G10</f>
        <v>東北高校</v>
      </c>
      <c r="D10" s="225" t="s">
        <v>132</v>
      </c>
      <c r="E10" s="226" t="str">
        <f aca="false">IF(予選①!H10="","",予選①!H10)</f>
        <v/>
      </c>
      <c r="F10" s="227" t="s">
        <v>133</v>
      </c>
      <c r="G10" s="226" t="str">
        <f aca="false">IF(予選①!J10="","",予選①!J10)</f>
        <v/>
      </c>
      <c r="H10" s="225" t="s">
        <v>134</v>
      </c>
      <c r="J10" s="239" t="str">
        <f aca="false">予選①!K10</f>
        <v>八千代高校</v>
      </c>
    </row>
    <row r="11" customFormat="false" ht="21" hidden="false" customHeight="false" outlineLevel="0" collapsed="false">
      <c r="A11" s="228"/>
      <c r="D11" s="229"/>
      <c r="E11" s="226" t="str">
        <f aca="false">IF(予選①!H11="","",予選①!H11)</f>
        <v/>
      </c>
      <c r="F11" s="235" t="s">
        <v>21</v>
      </c>
      <c r="G11" s="226" t="str">
        <f aca="false">IF(予選①!J11="","",予選①!J11)</f>
        <v/>
      </c>
      <c r="H11" s="230"/>
      <c r="J11" s="239"/>
    </row>
    <row r="12" customFormat="false" ht="17.25" hidden="false" customHeight="true" outlineLevel="0" collapsed="false">
      <c r="A12" s="228"/>
      <c r="D12" s="231"/>
      <c r="E12" s="232"/>
      <c r="F12" s="216"/>
      <c r="G12" s="232"/>
      <c r="H12" s="233"/>
      <c r="J12" s="221"/>
    </row>
    <row r="13" customFormat="false" ht="21" hidden="false" customHeight="false" outlineLevel="0" collapsed="false">
      <c r="A13" s="224" t="s">
        <v>136</v>
      </c>
      <c r="B13" s="239" t="str">
        <f aca="false">予選①!G12</f>
        <v>鹿島高校</v>
      </c>
      <c r="D13" s="225" t="s">
        <v>132</v>
      </c>
      <c r="E13" s="226" t="str">
        <f aca="false">IF(予選①!H12="","",予選①!H12)</f>
        <v/>
      </c>
      <c r="F13" s="227" t="s">
        <v>133</v>
      </c>
      <c r="G13" s="226" t="str">
        <f aca="false">IF(予選①!J12="","",予選①!J12)</f>
        <v/>
      </c>
      <c r="H13" s="225" t="s">
        <v>134</v>
      </c>
      <c r="J13" s="239" t="str">
        <f aca="false">予選①!K12</f>
        <v>帝京第三高校</v>
      </c>
    </row>
    <row r="14" customFormat="false" ht="21" hidden="false" customHeight="false" outlineLevel="0" collapsed="false">
      <c r="A14" s="234"/>
      <c r="B14" s="239"/>
      <c r="D14" s="229"/>
      <c r="E14" s="226" t="str">
        <f aca="false">IF(予選①!H13="","",予選①!H13)</f>
        <v/>
      </c>
      <c r="F14" s="235" t="s">
        <v>21</v>
      </c>
      <c r="G14" s="226" t="str">
        <f aca="false">IF(予選①!J13="","",予選①!J13)</f>
        <v/>
      </c>
      <c r="H14" s="230"/>
      <c r="J14" s="239"/>
    </row>
    <row r="15" customFormat="false" ht="17.25" hidden="false" customHeight="true" outlineLevel="0" collapsed="false">
      <c r="A15" s="234"/>
      <c r="B15" s="221"/>
      <c r="D15" s="231"/>
      <c r="E15" s="232"/>
      <c r="F15" s="216"/>
      <c r="G15" s="232"/>
      <c r="H15" s="233"/>
      <c r="J15" s="221"/>
    </row>
    <row r="16" customFormat="false" ht="18.75" hidden="false" customHeight="false" outlineLevel="0" collapsed="false">
      <c r="A16" s="241" t="s">
        <v>22</v>
      </c>
      <c r="B16" s="222" t="s">
        <v>139</v>
      </c>
    </row>
    <row r="17" customFormat="false" ht="17.25" hidden="false" customHeight="true" outlineLevel="0" collapsed="false">
      <c r="A17" s="222"/>
      <c r="B17" s="237"/>
    </row>
    <row r="18" customFormat="false" ht="21" hidden="false" customHeight="false" outlineLevel="0" collapsed="false">
      <c r="A18" s="224" t="s">
        <v>131</v>
      </c>
      <c r="B18" s="242" t="str">
        <f aca="false">予選①!G26</f>
        <v>京都産業大学附属高校</v>
      </c>
      <c r="D18" s="225" t="s">
        <v>132</v>
      </c>
      <c r="E18" s="226" t="str">
        <f aca="false">IF(予選①!H26="","",予選①!H26)</f>
        <v/>
      </c>
      <c r="F18" s="227" t="s">
        <v>133</v>
      </c>
      <c r="G18" s="226" t="str">
        <f aca="false">IF(予選①!J26="","",予選①!J26)</f>
        <v/>
      </c>
      <c r="H18" s="225" t="s">
        <v>134</v>
      </c>
      <c r="J18" s="239" t="str">
        <f aca="false">予選①!K26</f>
        <v>大成高校</v>
      </c>
    </row>
    <row r="19" customFormat="false" ht="21" hidden="false" customHeight="false" outlineLevel="0" collapsed="false">
      <c r="A19" s="228"/>
      <c r="D19" s="229"/>
      <c r="E19" s="226" t="str">
        <f aca="false">IF(予選①!H27="","",予選①!H27)</f>
        <v/>
      </c>
      <c r="F19" s="235" t="s">
        <v>21</v>
      </c>
      <c r="G19" s="226" t="str">
        <f aca="false">IF(予選①!J27="","",予選①!J27)</f>
        <v/>
      </c>
      <c r="H19" s="230"/>
      <c r="J19" s="239"/>
    </row>
    <row r="20" customFormat="false" ht="17.25" hidden="false" customHeight="true" outlineLevel="0" collapsed="false">
      <c r="A20" s="228"/>
      <c r="D20" s="231"/>
      <c r="E20" s="232"/>
      <c r="F20" s="216"/>
      <c r="G20" s="232"/>
      <c r="H20" s="233"/>
      <c r="J20" s="221"/>
    </row>
    <row r="21" customFormat="false" ht="21" hidden="false" customHeight="false" outlineLevel="0" collapsed="false">
      <c r="A21" s="224" t="s">
        <v>136</v>
      </c>
      <c r="B21" s="239" t="str">
        <f aca="false">予選①!G28</f>
        <v>昌平高校</v>
      </c>
      <c r="D21" s="225" t="s">
        <v>132</v>
      </c>
      <c r="E21" s="226" t="str">
        <f aca="false">IF(予選①!H28="","",予選①!H28)</f>
        <v/>
      </c>
      <c r="F21" s="227" t="s">
        <v>133</v>
      </c>
      <c r="G21" s="226" t="str">
        <f aca="false">IF(予選①!J28="","",予選①!J28)</f>
        <v/>
      </c>
      <c r="H21" s="225" t="s">
        <v>134</v>
      </c>
      <c r="J21" s="243" t="str">
        <f aca="false">予選①!K28</f>
        <v>山形中央高校</v>
      </c>
    </row>
    <row r="22" customFormat="false" ht="21" hidden="false" customHeight="false" outlineLevel="0" collapsed="false">
      <c r="A22" s="234"/>
      <c r="B22" s="239"/>
      <c r="D22" s="229"/>
      <c r="E22" s="226" t="str">
        <f aca="false">IF(予選①!H29="","",予選①!H29)</f>
        <v/>
      </c>
      <c r="F22" s="235" t="s">
        <v>21</v>
      </c>
      <c r="G22" s="226" t="str">
        <f aca="false">IF(予選①!J29="","",予選①!J29)</f>
        <v/>
      </c>
      <c r="H22" s="230"/>
      <c r="J22" s="239"/>
    </row>
    <row r="23" customFormat="false" ht="17.25" hidden="false" customHeight="true" outlineLevel="0" collapsed="false">
      <c r="A23" s="234"/>
      <c r="B23" s="221"/>
      <c r="D23" s="231"/>
      <c r="E23" s="232"/>
      <c r="F23" s="216"/>
      <c r="G23" s="232"/>
      <c r="H23" s="233"/>
      <c r="J23" s="221"/>
    </row>
    <row r="24" customFormat="false" ht="18.75" hidden="false" customHeight="false" outlineLevel="0" collapsed="false">
      <c r="A24" s="241" t="s">
        <v>29</v>
      </c>
      <c r="B24" s="222" t="s">
        <v>140</v>
      </c>
    </row>
    <row r="25" customFormat="false" ht="17.25" hidden="false" customHeight="true" outlineLevel="0" collapsed="false">
      <c r="A25" s="222"/>
      <c r="B25" s="237"/>
    </row>
    <row r="26" customFormat="false" ht="21" hidden="false" customHeight="false" outlineLevel="0" collapsed="false">
      <c r="A26" s="224" t="s">
        <v>131</v>
      </c>
      <c r="B26" s="239" t="str">
        <f aca="false">予選②!G10</f>
        <v>常葉大学附属橘高校</v>
      </c>
      <c r="D26" s="225" t="s">
        <v>132</v>
      </c>
      <c r="E26" s="244"/>
      <c r="F26" s="238" t="s">
        <v>133</v>
      </c>
      <c r="G26" s="244"/>
      <c r="H26" s="225" t="s">
        <v>134</v>
      </c>
      <c r="J26" s="239" t="str">
        <f aca="false">予選②!K10</f>
        <v>水戸商業高校</v>
      </c>
    </row>
    <row r="27" customFormat="false" ht="21" hidden="false" customHeight="false" outlineLevel="0" collapsed="false">
      <c r="A27" s="228"/>
      <c r="B27" s="239"/>
      <c r="D27" s="229"/>
      <c r="E27" s="244"/>
      <c r="F27" s="235" t="s">
        <v>21</v>
      </c>
      <c r="G27" s="244"/>
      <c r="H27" s="230"/>
      <c r="J27" s="239"/>
    </row>
    <row r="28" customFormat="false" ht="17.25" hidden="false" customHeight="true" outlineLevel="0" collapsed="false">
      <c r="A28" s="228"/>
      <c r="B28" s="221"/>
      <c r="D28" s="231"/>
      <c r="E28" s="232"/>
      <c r="F28" s="216"/>
      <c r="G28" s="232"/>
      <c r="H28" s="233"/>
      <c r="J28" s="221"/>
    </row>
    <row r="29" customFormat="false" ht="21" hidden="false" customHeight="false" outlineLevel="0" collapsed="false">
      <c r="A29" s="224" t="s">
        <v>136</v>
      </c>
      <c r="B29" s="239" t="str">
        <f aca="false">予選②!G12</f>
        <v>大阪桐蔭高校</v>
      </c>
      <c r="D29" s="225" t="s">
        <v>132</v>
      </c>
      <c r="E29" s="244"/>
      <c r="F29" s="238" t="s">
        <v>133</v>
      </c>
      <c r="G29" s="244"/>
      <c r="H29" s="225" t="s">
        <v>134</v>
      </c>
      <c r="J29" s="242" t="str">
        <f aca="false">予選②!K12</f>
        <v>富山第一高校</v>
      </c>
    </row>
    <row r="30" customFormat="false" ht="21" hidden="false" customHeight="false" outlineLevel="0" collapsed="false">
      <c r="A30" s="234"/>
      <c r="B30" s="239"/>
      <c r="D30" s="229"/>
      <c r="E30" s="244"/>
      <c r="F30" s="235" t="s">
        <v>21</v>
      </c>
      <c r="G30" s="244"/>
      <c r="H30" s="230"/>
      <c r="J30" s="239"/>
    </row>
    <row r="31" customFormat="false" ht="17.25" hidden="false" customHeight="true" outlineLevel="0" collapsed="false">
      <c r="A31" s="234"/>
      <c r="B31" s="221"/>
      <c r="D31" s="231"/>
      <c r="E31" s="232"/>
      <c r="F31" s="216"/>
      <c r="G31" s="232"/>
      <c r="H31" s="233"/>
      <c r="J31" s="221"/>
    </row>
    <row r="32" customFormat="false" ht="18.75" hidden="false" customHeight="false" outlineLevel="0" collapsed="false">
      <c r="A32" s="241" t="s">
        <v>35</v>
      </c>
      <c r="B32" s="222" t="s">
        <v>141</v>
      </c>
    </row>
    <row r="33" customFormat="false" ht="17.25" hidden="false" customHeight="true" outlineLevel="0" collapsed="false">
      <c r="A33" s="222"/>
      <c r="B33" s="237"/>
    </row>
    <row r="34" customFormat="false" ht="21" hidden="false" customHeight="false" outlineLevel="0" collapsed="false">
      <c r="A34" s="224" t="s">
        <v>131</v>
      </c>
      <c r="B34" s="242" t="str">
        <f aca="false">予選②!G26</f>
        <v>開志学園JSC高等部</v>
      </c>
      <c r="D34" s="225" t="s">
        <v>132</v>
      </c>
      <c r="E34" s="244"/>
      <c r="F34" s="238" t="s">
        <v>133</v>
      </c>
      <c r="G34" s="244"/>
      <c r="H34" s="225" t="s">
        <v>134</v>
      </c>
      <c r="J34" s="242" t="str">
        <f aca="false">予選②!K26</f>
        <v>慶應義塾高校</v>
      </c>
    </row>
    <row r="35" customFormat="false" ht="21" hidden="false" customHeight="false" outlineLevel="0" collapsed="false">
      <c r="A35" s="228"/>
      <c r="B35" s="239"/>
      <c r="D35" s="229"/>
      <c r="E35" s="244"/>
      <c r="F35" s="235" t="s">
        <v>21</v>
      </c>
      <c r="G35" s="244"/>
      <c r="H35" s="230"/>
      <c r="J35" s="239"/>
    </row>
    <row r="36" customFormat="false" ht="15" hidden="false" customHeight="true" outlineLevel="0" collapsed="false">
      <c r="A36" s="228"/>
      <c r="B36" s="221"/>
      <c r="D36" s="231"/>
      <c r="E36" s="232"/>
      <c r="F36" s="216"/>
      <c r="G36" s="232"/>
      <c r="H36" s="233"/>
      <c r="J36" s="221"/>
    </row>
    <row r="37" customFormat="false" ht="21" hidden="false" customHeight="false" outlineLevel="0" collapsed="false">
      <c r="A37" s="224" t="s">
        <v>136</v>
      </c>
      <c r="B37" s="239" t="str">
        <f aca="false">予選②!G28</f>
        <v>鹿島学園高校</v>
      </c>
      <c r="D37" s="225" t="s">
        <v>132</v>
      </c>
      <c r="E37" s="244"/>
      <c r="F37" s="238" t="s">
        <v>133</v>
      </c>
      <c r="G37" s="244"/>
      <c r="H37" s="225" t="s">
        <v>134</v>
      </c>
      <c r="J37" s="239" t="str">
        <f aca="false">予選②!K28</f>
        <v>ルーテル学院高校</v>
      </c>
    </row>
    <row r="38" customFormat="false" ht="21" hidden="false" customHeight="false" outlineLevel="0" collapsed="false">
      <c r="A38" s="234"/>
      <c r="B38" s="239"/>
      <c r="D38" s="229"/>
      <c r="E38" s="244"/>
      <c r="F38" s="235" t="s">
        <v>21</v>
      </c>
      <c r="G38" s="244"/>
      <c r="H38" s="230"/>
      <c r="J38" s="239"/>
    </row>
    <row r="39" customFormat="false" ht="15" hidden="false" customHeight="true" outlineLevel="0" collapsed="false">
      <c r="A39" s="234"/>
      <c r="B39" s="221"/>
      <c r="D39" s="231"/>
      <c r="E39" s="232"/>
      <c r="F39" s="216"/>
      <c r="G39" s="232"/>
      <c r="H39" s="233"/>
      <c r="J39" s="221"/>
    </row>
    <row r="40" customFormat="false" ht="18.75" hidden="false" customHeight="false" outlineLevel="0" collapsed="false">
      <c r="A40" s="241" t="s">
        <v>40</v>
      </c>
      <c r="B40" s="222" t="s">
        <v>142</v>
      </c>
    </row>
    <row r="41" customFormat="false" ht="17.25" hidden="false" customHeight="true" outlineLevel="0" collapsed="false">
      <c r="A41" s="222"/>
      <c r="B41" s="237"/>
    </row>
    <row r="42" customFormat="false" ht="21" hidden="false" customHeight="false" outlineLevel="0" collapsed="false">
      <c r="A42" s="224" t="s">
        <v>131</v>
      </c>
      <c r="B42" s="239" t="str">
        <f aca="false">予選③!G10</f>
        <v>遠野高校</v>
      </c>
      <c r="D42" s="225" t="s">
        <v>132</v>
      </c>
      <c r="E42" s="244"/>
      <c r="F42" s="238" t="s">
        <v>133</v>
      </c>
      <c r="G42" s="244"/>
      <c r="H42" s="225" t="s">
        <v>134</v>
      </c>
      <c r="J42" s="239" t="str">
        <f aca="false">予選③!K10</f>
        <v>千葉明徳高校</v>
      </c>
    </row>
    <row r="43" customFormat="false" ht="21" hidden="false" customHeight="false" outlineLevel="0" collapsed="false">
      <c r="A43" s="228"/>
      <c r="B43" s="239"/>
      <c r="D43" s="229"/>
      <c r="E43" s="244"/>
      <c r="F43" s="235" t="s">
        <v>21</v>
      </c>
      <c r="G43" s="244"/>
      <c r="H43" s="230"/>
      <c r="J43" s="239"/>
    </row>
    <row r="44" customFormat="false" ht="15" hidden="false" customHeight="true" outlineLevel="0" collapsed="false">
      <c r="A44" s="228"/>
      <c r="B44" s="221"/>
      <c r="D44" s="231"/>
      <c r="E44" s="232"/>
      <c r="F44" s="216"/>
      <c r="G44" s="232"/>
      <c r="H44" s="233"/>
      <c r="J44" s="221"/>
    </row>
    <row r="45" customFormat="false" ht="21" hidden="false" customHeight="false" outlineLevel="0" collapsed="false">
      <c r="A45" s="224" t="s">
        <v>136</v>
      </c>
      <c r="B45" s="239" t="str">
        <f aca="false">予選③!G12</f>
        <v>日本大学豊山高校</v>
      </c>
      <c r="D45" s="225" t="s">
        <v>132</v>
      </c>
      <c r="E45" s="244"/>
      <c r="F45" s="238" t="s">
        <v>133</v>
      </c>
      <c r="G45" s="244"/>
      <c r="H45" s="225" t="s">
        <v>134</v>
      </c>
      <c r="J45" s="239" t="str">
        <f aca="false">予選③!K12</f>
        <v>西武台高校</v>
      </c>
    </row>
    <row r="46" customFormat="false" ht="21" hidden="false" customHeight="false" outlineLevel="0" collapsed="false">
      <c r="A46" s="234"/>
      <c r="B46" s="239"/>
      <c r="D46" s="229"/>
      <c r="E46" s="244"/>
      <c r="F46" s="235" t="s">
        <v>21</v>
      </c>
      <c r="G46" s="244"/>
      <c r="H46" s="230"/>
      <c r="J46" s="239"/>
    </row>
    <row r="47" customFormat="false" ht="15" hidden="false" customHeight="true" outlineLevel="0" collapsed="false">
      <c r="J47" s="221"/>
    </row>
    <row r="48" customFormat="false" ht="18.75" hidden="false" customHeight="false" outlineLevel="0" collapsed="false">
      <c r="A48" s="245" t="s">
        <v>146</v>
      </c>
      <c r="B48" s="222" t="s">
        <v>143</v>
      </c>
    </row>
    <row r="49" customFormat="false" ht="17.25" hidden="false" customHeight="true" outlineLevel="0" collapsed="false">
      <c r="A49" s="222"/>
      <c r="B49" s="237"/>
    </row>
    <row r="50" customFormat="false" ht="21" hidden="false" customHeight="false" outlineLevel="0" collapsed="false">
      <c r="A50" s="224" t="s">
        <v>131</v>
      </c>
      <c r="B50" s="239" t="str">
        <f aca="false">予選③!G26</f>
        <v>玉野光南高校</v>
      </c>
      <c r="D50" s="225" t="s">
        <v>132</v>
      </c>
      <c r="E50" s="244"/>
      <c r="F50" s="238" t="s">
        <v>133</v>
      </c>
      <c r="G50" s="244"/>
      <c r="H50" s="225" t="s">
        <v>134</v>
      </c>
      <c r="J50" s="239" t="str">
        <f aca="false">予選③!K26</f>
        <v>宮城県工業高校</v>
      </c>
    </row>
    <row r="51" customFormat="false" ht="21" hidden="false" customHeight="false" outlineLevel="0" collapsed="false">
      <c r="A51" s="228"/>
      <c r="B51" s="239"/>
      <c r="D51" s="229"/>
      <c r="E51" s="244"/>
      <c r="F51" s="235" t="s">
        <v>21</v>
      </c>
      <c r="G51" s="244"/>
      <c r="H51" s="230"/>
      <c r="J51" s="239"/>
    </row>
    <row r="52" customFormat="false" ht="17.25" hidden="false" customHeight="false" outlineLevel="0" collapsed="false">
      <c r="A52" s="228"/>
      <c r="B52" s="221"/>
      <c r="D52" s="231"/>
      <c r="E52" s="232"/>
      <c r="F52" s="216"/>
      <c r="G52" s="232"/>
      <c r="H52" s="233"/>
      <c r="J52" s="221"/>
    </row>
    <row r="53" customFormat="false" ht="21" hidden="false" customHeight="false" outlineLevel="0" collapsed="false">
      <c r="A53" s="224" t="s">
        <v>136</v>
      </c>
      <c r="B53" s="242" t="str">
        <f aca="false">予選③!G28</f>
        <v>鹿島アントラーズユース</v>
      </c>
      <c r="D53" s="225" t="s">
        <v>132</v>
      </c>
      <c r="E53" s="244"/>
      <c r="F53" s="238" t="s">
        <v>133</v>
      </c>
      <c r="G53" s="244"/>
      <c r="H53" s="225" t="s">
        <v>134</v>
      </c>
      <c r="J53" s="239" t="str">
        <f aca="false">予選③!K28</f>
        <v>東京朝鮮中高級学校</v>
      </c>
    </row>
    <row r="54" customFormat="false" ht="21" hidden="false" customHeight="false" outlineLevel="0" collapsed="false">
      <c r="A54" s="234"/>
      <c r="B54" s="239"/>
      <c r="D54" s="229"/>
      <c r="E54" s="244"/>
      <c r="F54" s="235" t="s">
        <v>21</v>
      </c>
      <c r="G54" s="244"/>
      <c r="H54" s="230"/>
      <c r="J54" s="239"/>
    </row>
    <row r="55" customFormat="false" ht="17.25" hidden="false" customHeight="true" outlineLevel="0" collapsed="false">
      <c r="B55" s="212"/>
      <c r="J55" s="212"/>
    </row>
    <row r="56" customFormat="false" ht="24" hidden="false" customHeight="true" outlineLevel="0" collapsed="false">
      <c r="A56" s="246" t="s">
        <v>147</v>
      </c>
      <c r="B56" s="246"/>
      <c r="C56" s="246"/>
      <c r="D56" s="246"/>
      <c r="E56" s="246"/>
      <c r="F56" s="246"/>
      <c r="G56" s="246"/>
      <c r="H56" s="246"/>
      <c r="I56" s="246"/>
      <c r="J56" s="246"/>
      <c r="K56" s="246"/>
    </row>
    <row r="57" customFormat="false" ht="21" hidden="false" customHeight="true" outlineLevel="0" collapsed="false">
      <c r="B57" s="212"/>
      <c r="J57" s="212"/>
    </row>
    <row r="58" customFormat="false" ht="21" hidden="false" customHeight="true" outlineLevel="0" collapsed="false">
      <c r="A58" s="247" t="str">
        <f aca="false">IF(順位決定戦入力!C5="","",順位決定戦入力!C5)</f>
        <v>Ａｸﾞﾙｰﾌﾟ１位</v>
      </c>
      <c r="B58" s="247"/>
      <c r="C58" s="247" t="str">
        <f aca="false">IF(M58="","",M58)</f>
        <v/>
      </c>
      <c r="D58" s="248" t="s">
        <v>132</v>
      </c>
      <c r="E58" s="244" t="str">
        <f aca="false">IF(順位決定戦入力!E5="","",順位決定戦入力!E5)</f>
        <v/>
      </c>
      <c r="F58" s="238" t="s">
        <v>133</v>
      </c>
      <c r="G58" s="244" t="str">
        <f aca="false">IF(順位決定戦入力!G5="","",順位決定戦入力!G5)</f>
        <v/>
      </c>
      <c r="H58" s="248" t="s">
        <v>134</v>
      </c>
      <c r="I58" s="248" t="str">
        <f aca="false">IF(N58="","",N58)</f>
        <v/>
      </c>
      <c r="J58" s="247" t="str">
        <f aca="false">IF(順位決定戦入力!I5="","",順位決定戦入力!I5)</f>
        <v>２位ｸﾞﾙｰﾌﾟ１位</v>
      </c>
      <c r="K58" s="247"/>
      <c r="M58" s="212" t="str">
        <f aca="false">IF(E58="","",E58+E59)</f>
        <v/>
      </c>
      <c r="N58" s="212" t="str">
        <f aca="false">IF(G58="","",G58+G59)</f>
        <v/>
      </c>
    </row>
    <row r="59" customFormat="false" ht="21" hidden="false" customHeight="true" outlineLevel="0" collapsed="false">
      <c r="A59" s="247"/>
      <c r="B59" s="247"/>
      <c r="C59" s="247"/>
      <c r="D59" s="247"/>
      <c r="E59" s="244" t="str">
        <f aca="false">IF(順位決定戦入力!E6="","",順位決定戦入力!E6)</f>
        <v/>
      </c>
      <c r="F59" s="238" t="s">
        <v>133</v>
      </c>
      <c r="G59" s="244" t="str">
        <f aca="false">IF(順位決定戦入力!G6="","",順位決定戦入力!G6)</f>
        <v/>
      </c>
      <c r="H59" s="248"/>
      <c r="I59" s="248"/>
      <c r="J59" s="248"/>
      <c r="K59" s="247"/>
    </row>
    <row r="60" customFormat="false" ht="21" hidden="false" customHeight="true" outlineLevel="0" collapsed="false">
      <c r="B60" s="212"/>
      <c r="C60" s="229"/>
      <c r="D60" s="229"/>
      <c r="E60" s="244" t="str">
        <f aca="false">IF(順位決定戦入力!E7="","",順位決定戦入力!E7)</f>
        <v/>
      </c>
      <c r="F60" s="235" t="s">
        <v>21</v>
      </c>
      <c r="G60" s="244" t="str">
        <f aca="false">IF(順位決定戦入力!G7="","",順位決定戦入力!G7)</f>
        <v/>
      </c>
      <c r="H60" s="230"/>
      <c r="I60" s="249"/>
      <c r="J60" s="212"/>
    </row>
    <row r="61" s="250" customFormat="true" ht="17.25" hidden="false" customHeight="true" outlineLevel="0" collapsed="false">
      <c r="C61" s="251"/>
      <c r="D61" s="251"/>
      <c r="E61" s="252"/>
      <c r="F61" s="253"/>
      <c r="G61" s="252"/>
      <c r="H61" s="254"/>
      <c r="I61" s="255"/>
    </row>
    <row r="62" customFormat="false" ht="21" hidden="false" customHeight="true" outlineLevel="0" collapsed="false">
      <c r="A62" s="247" t="str">
        <f aca="false">IF(順位決定戦入力!C8="","",順位決定戦入力!C8)</f>
        <v>Bｸﾞﾙｰﾌﾟ１位</v>
      </c>
      <c r="B62" s="247"/>
      <c r="C62" s="248" t="str">
        <f aca="false">IF(M62="","",M62)</f>
        <v/>
      </c>
      <c r="D62" s="248" t="s">
        <v>132</v>
      </c>
      <c r="E62" s="244" t="str">
        <f aca="false">IF(順位決定戦入力!E8="","",順位決定戦入力!E8)</f>
        <v/>
      </c>
      <c r="F62" s="238" t="s">
        <v>133</v>
      </c>
      <c r="G62" s="244" t="str">
        <f aca="false">IF(順位決定戦入力!G8="","",順位決定戦入力!G8)</f>
        <v/>
      </c>
      <c r="H62" s="248" t="s">
        <v>134</v>
      </c>
      <c r="I62" s="248" t="str">
        <f aca="false">IF(N62="","",N62)</f>
        <v/>
      </c>
      <c r="J62" s="247" t="str">
        <f aca="false">IF(順位決定戦入力!I8="","",順位決定戦入力!I8)</f>
        <v>Cｸﾞﾙｰﾌﾟ１位</v>
      </c>
      <c r="K62" s="247"/>
      <c r="M62" s="212" t="str">
        <f aca="false">IF(E62="","",E62+E63)</f>
        <v/>
      </c>
      <c r="N62" s="212" t="str">
        <f aca="false">IF(G62="","",G62+G63)</f>
        <v/>
      </c>
    </row>
    <row r="63" customFormat="false" ht="21" hidden="false" customHeight="true" outlineLevel="0" collapsed="false">
      <c r="A63" s="247"/>
      <c r="B63" s="247"/>
      <c r="C63" s="248"/>
      <c r="D63" s="248"/>
      <c r="E63" s="244" t="str">
        <f aca="false">IF(順位決定戦入力!E9="","",順位決定戦入力!E9)</f>
        <v/>
      </c>
      <c r="F63" s="238" t="s">
        <v>133</v>
      </c>
      <c r="G63" s="244" t="str">
        <f aca="false">IF(順位決定戦入力!G9="","",順位決定戦入力!G9)</f>
        <v/>
      </c>
      <c r="H63" s="248"/>
      <c r="I63" s="248"/>
      <c r="J63" s="248"/>
      <c r="K63" s="247"/>
    </row>
    <row r="64" customFormat="false" ht="21" hidden="false" customHeight="true" outlineLevel="0" collapsed="false">
      <c r="B64" s="212"/>
      <c r="C64" s="229"/>
      <c r="D64" s="229"/>
      <c r="E64" s="244"/>
      <c r="F64" s="235" t="s">
        <v>21</v>
      </c>
      <c r="G64" s="244"/>
      <c r="H64" s="230"/>
      <c r="I64" s="249"/>
      <c r="J64" s="212"/>
    </row>
    <row r="65" s="250" customFormat="true" ht="17.25" hidden="false" customHeight="true" outlineLevel="0" collapsed="false">
      <c r="C65" s="251"/>
      <c r="D65" s="251"/>
      <c r="E65" s="252"/>
      <c r="F65" s="253"/>
      <c r="G65" s="252"/>
      <c r="H65" s="254"/>
      <c r="I65" s="255"/>
    </row>
    <row r="66" customFormat="false" ht="21" hidden="false" customHeight="true" outlineLevel="0" collapsed="false">
      <c r="A66" s="247" t="str">
        <f aca="false">IF(順位決定戦入力!C11="","",順位決定戦入力!C11)</f>
        <v>Dｸﾞﾙｰﾌﾟ１位</v>
      </c>
      <c r="B66" s="247"/>
      <c r="C66" s="248" t="str">
        <f aca="false">IF(M66="","",M66)</f>
        <v/>
      </c>
      <c r="D66" s="248" t="s">
        <v>132</v>
      </c>
      <c r="E66" s="244" t="str">
        <f aca="false">IF(順位決定戦入力!E11="","",順位決定戦入力!E11)</f>
        <v/>
      </c>
      <c r="F66" s="238" t="s">
        <v>133</v>
      </c>
      <c r="G66" s="244" t="str">
        <f aca="false">IF(順位決定戦入力!G11="","",順位決定戦入力!G11)</f>
        <v/>
      </c>
      <c r="H66" s="248" t="s">
        <v>134</v>
      </c>
      <c r="I66" s="248" t="str">
        <f aca="false">IF(N66="","",N66)</f>
        <v/>
      </c>
      <c r="J66" s="247" t="str">
        <f aca="false">IF(順位決定戦入力!I11="","",順位決定戦入力!I11)</f>
        <v>Eｸﾞﾙｰﾌﾟ１位</v>
      </c>
      <c r="K66" s="247"/>
      <c r="M66" s="212" t="str">
        <f aca="false">IF(E66="","",E66+E67)</f>
        <v/>
      </c>
      <c r="N66" s="212" t="str">
        <f aca="false">IF(G66="","",G66+G67)</f>
        <v/>
      </c>
    </row>
    <row r="67" customFormat="false" ht="21" hidden="false" customHeight="true" outlineLevel="0" collapsed="false">
      <c r="A67" s="247"/>
      <c r="B67" s="247"/>
      <c r="C67" s="248"/>
      <c r="D67" s="248"/>
      <c r="E67" s="244" t="str">
        <f aca="false">IF(順位決定戦入力!E12="","",順位決定戦入力!E12)</f>
        <v/>
      </c>
      <c r="F67" s="238" t="s">
        <v>133</v>
      </c>
      <c r="G67" s="244" t="str">
        <f aca="false">IF(順位決定戦入力!G12="","",順位決定戦入力!G12)</f>
        <v/>
      </c>
      <c r="H67" s="248"/>
      <c r="I67" s="248"/>
      <c r="J67" s="248"/>
      <c r="K67" s="247"/>
    </row>
    <row r="68" customFormat="false" ht="21" hidden="false" customHeight="true" outlineLevel="0" collapsed="false">
      <c r="B68" s="212"/>
      <c r="C68" s="229"/>
      <c r="D68" s="229"/>
      <c r="E68" s="244"/>
      <c r="F68" s="235" t="s">
        <v>21</v>
      </c>
      <c r="G68" s="244"/>
      <c r="H68" s="230"/>
      <c r="I68" s="249"/>
      <c r="J68" s="212"/>
    </row>
    <row r="69" s="250" customFormat="true" ht="17.25" hidden="false" customHeight="true" outlineLevel="0" collapsed="false">
      <c r="C69" s="251"/>
      <c r="D69" s="251"/>
      <c r="E69" s="252"/>
      <c r="F69" s="253"/>
      <c r="G69" s="252"/>
      <c r="H69" s="254"/>
      <c r="I69" s="255"/>
    </row>
    <row r="70" customFormat="false" ht="21" hidden="false" customHeight="true" outlineLevel="0" collapsed="false">
      <c r="A70" s="247" t="str">
        <f aca="false">IF(順位決定戦入力!C14="","",順位決定戦入力!C14)</f>
        <v>２位ｸﾞﾙｰﾌﾟ２位</v>
      </c>
      <c r="B70" s="247"/>
      <c r="C70" s="248" t="str">
        <f aca="false">IF(M70="","",M70)</f>
        <v/>
      </c>
      <c r="D70" s="248" t="s">
        <v>132</v>
      </c>
      <c r="E70" s="244" t="str">
        <f aca="false">IF(順位決定戦入力!E14="","",順位決定戦入力!E14)</f>
        <v/>
      </c>
      <c r="F70" s="238" t="s">
        <v>133</v>
      </c>
      <c r="G70" s="244" t="str">
        <f aca="false">IF(順位決定戦入力!G14="","",順位決定戦入力!G14)</f>
        <v/>
      </c>
      <c r="H70" s="248" t="s">
        <v>134</v>
      </c>
      <c r="I70" s="248" t="str">
        <f aca="false">IF(N70="","",N70)</f>
        <v/>
      </c>
      <c r="J70" s="247" t="str">
        <f aca="false">IF(順位決定戦入力!I14="","",順位決定戦入力!I14)</f>
        <v>Fｸﾞﾙｰﾌﾟ１位</v>
      </c>
      <c r="K70" s="247"/>
      <c r="M70" s="212" t="str">
        <f aca="false">IF(E70="","",E70+E71)</f>
        <v/>
      </c>
      <c r="N70" s="212" t="str">
        <f aca="false">IF(G70="","",G70+G71)</f>
        <v/>
      </c>
    </row>
    <row r="71" customFormat="false" ht="21" hidden="false" customHeight="true" outlineLevel="0" collapsed="false">
      <c r="A71" s="247"/>
      <c r="B71" s="247"/>
      <c r="C71" s="248"/>
      <c r="D71" s="248"/>
      <c r="E71" s="244" t="str">
        <f aca="false">IF(順位決定戦入力!E15="","",順位決定戦入力!E15)</f>
        <v/>
      </c>
      <c r="F71" s="238" t="s">
        <v>133</v>
      </c>
      <c r="G71" s="244" t="str">
        <f aca="false">IF(順位決定戦入力!G15="","",順位決定戦入力!G15)</f>
        <v/>
      </c>
      <c r="H71" s="248"/>
      <c r="I71" s="248"/>
      <c r="J71" s="248"/>
      <c r="K71" s="247"/>
    </row>
    <row r="72" customFormat="false" ht="21" hidden="false" customHeight="true" outlineLevel="0" collapsed="false">
      <c r="C72" s="229"/>
      <c r="D72" s="229"/>
      <c r="E72" s="244"/>
      <c r="F72" s="235" t="s">
        <v>21</v>
      </c>
      <c r="G72" s="244"/>
      <c r="H72" s="230"/>
      <c r="I72" s="249"/>
      <c r="J72" s="221"/>
    </row>
    <row r="73" customFormat="false" ht="17.25" hidden="false" customHeight="false" outlineLevel="0" collapsed="false">
      <c r="J73" s="221"/>
    </row>
    <row r="74" customFormat="false" ht="24" hidden="false" customHeight="false" outlineLevel="0" collapsed="false">
      <c r="A74" s="256" t="s">
        <v>148</v>
      </c>
      <c r="J74" s="221"/>
    </row>
    <row r="75" customFormat="false" ht="17.25" hidden="false" customHeight="false" outlineLevel="0" collapsed="false">
      <c r="J75" s="221"/>
    </row>
    <row r="76" customFormat="false" ht="21" hidden="false" customHeight="false" outlineLevel="0" collapsed="false">
      <c r="A76" s="257" t="s">
        <v>149</v>
      </c>
      <c r="B76" s="257"/>
      <c r="J76" s="221"/>
    </row>
    <row r="77" customFormat="false" ht="21" hidden="false" customHeight="false" outlineLevel="0" collapsed="false">
      <c r="A77" s="258" t="s">
        <v>150</v>
      </c>
      <c r="B77" s="259" t="s">
        <v>151</v>
      </c>
      <c r="C77" s="248" t="str">
        <f aca="false">IF(M77="","",M77)</f>
        <v/>
      </c>
      <c r="D77" s="248" t="s">
        <v>132</v>
      </c>
      <c r="E77" s="244"/>
      <c r="F77" s="238" t="s">
        <v>133</v>
      </c>
      <c r="G77" s="244"/>
      <c r="H77" s="248" t="s">
        <v>134</v>
      </c>
      <c r="I77" s="248" t="str">
        <f aca="false">IF(N77="","",N77)</f>
        <v/>
      </c>
      <c r="J77" s="259" t="s">
        <v>152</v>
      </c>
    </row>
    <row r="78" customFormat="false" ht="21" hidden="false" customHeight="false" outlineLevel="0" collapsed="false">
      <c r="A78" s="258"/>
      <c r="B78" s="259"/>
      <c r="C78" s="248"/>
      <c r="D78" s="248"/>
      <c r="E78" s="244"/>
      <c r="F78" s="238" t="s">
        <v>133</v>
      </c>
      <c r="G78" s="244"/>
      <c r="H78" s="248"/>
      <c r="I78" s="248"/>
      <c r="J78" s="259"/>
    </row>
    <row r="79" customFormat="false" ht="21" hidden="false" customHeight="false" outlineLevel="0" collapsed="false">
      <c r="A79" s="228"/>
      <c r="B79" s="239"/>
      <c r="C79" s="229"/>
      <c r="D79" s="229"/>
      <c r="E79" s="244"/>
      <c r="F79" s="235" t="s">
        <v>21</v>
      </c>
      <c r="G79" s="244"/>
      <c r="H79" s="230"/>
      <c r="I79" s="249"/>
      <c r="J79" s="239"/>
    </row>
    <row r="80" customFormat="false" ht="17.25" hidden="false" customHeight="false" outlineLevel="0" collapsed="false">
      <c r="A80" s="228"/>
      <c r="B80" s="221"/>
      <c r="C80" s="216"/>
      <c r="D80" s="231"/>
      <c r="E80" s="232"/>
      <c r="F80" s="216"/>
      <c r="G80" s="232"/>
      <c r="H80" s="233"/>
      <c r="I80" s="216"/>
      <c r="J80" s="221"/>
    </row>
    <row r="81" customFormat="false" ht="21" hidden="false" customHeight="false" outlineLevel="0" collapsed="false">
      <c r="A81" s="258" t="s">
        <v>153</v>
      </c>
      <c r="B81" s="259" t="s">
        <v>154</v>
      </c>
      <c r="C81" s="248" t="str">
        <f aca="false">IF(M81="","",M81)</f>
        <v/>
      </c>
      <c r="D81" s="248" t="s">
        <v>132</v>
      </c>
      <c r="E81" s="244"/>
      <c r="F81" s="238" t="s">
        <v>133</v>
      </c>
      <c r="G81" s="244"/>
      <c r="H81" s="248" t="s">
        <v>134</v>
      </c>
      <c r="I81" s="248" t="str">
        <f aca="false">IF(N81="","",N81)</f>
        <v/>
      </c>
      <c r="J81" s="259" t="s">
        <v>155</v>
      </c>
    </row>
    <row r="82" customFormat="false" ht="21" hidden="false" customHeight="false" outlineLevel="0" collapsed="false">
      <c r="A82" s="258"/>
      <c r="B82" s="259"/>
      <c r="C82" s="248"/>
      <c r="D82" s="248"/>
      <c r="E82" s="244"/>
      <c r="F82" s="238" t="s">
        <v>133</v>
      </c>
      <c r="G82" s="244"/>
      <c r="H82" s="248"/>
      <c r="I82" s="248"/>
      <c r="J82" s="259"/>
    </row>
    <row r="83" customFormat="false" ht="21" hidden="false" customHeight="false" outlineLevel="0" collapsed="false">
      <c r="A83" s="234"/>
      <c r="B83" s="239"/>
      <c r="C83" s="229"/>
      <c r="D83" s="229"/>
      <c r="E83" s="244"/>
      <c r="F83" s="235" t="s">
        <v>21</v>
      </c>
      <c r="G83" s="244"/>
      <c r="H83" s="230"/>
      <c r="I83" s="249"/>
      <c r="J83" s="239"/>
    </row>
    <row r="84" customFormat="false" ht="17.25" hidden="false" customHeight="true" outlineLevel="0" collapsed="false">
      <c r="B84" s="212"/>
      <c r="J84" s="212"/>
    </row>
    <row r="85" customFormat="false" ht="21" hidden="false" customHeight="false" outlineLevel="0" collapsed="false">
      <c r="A85" s="225" t="s">
        <v>156</v>
      </c>
      <c r="B85" s="225"/>
      <c r="J85" s="221"/>
    </row>
    <row r="86" customFormat="false" ht="21" hidden="false" customHeight="false" outlineLevel="0" collapsed="false">
      <c r="A86" s="258" t="s">
        <v>150</v>
      </c>
      <c r="B86" s="259" t="s">
        <v>157</v>
      </c>
      <c r="C86" s="248" t="str">
        <f aca="false">IF(M94="","",M94)</f>
        <v/>
      </c>
      <c r="D86" s="248" t="s">
        <v>132</v>
      </c>
      <c r="E86" s="244"/>
      <c r="F86" s="238" t="s">
        <v>133</v>
      </c>
      <c r="G86" s="244"/>
      <c r="H86" s="248" t="s">
        <v>134</v>
      </c>
      <c r="I86" s="248" t="str">
        <f aca="false">IF(N94="","",N94)</f>
        <v/>
      </c>
      <c r="J86" s="259" t="s">
        <v>158</v>
      </c>
    </row>
    <row r="87" customFormat="false" ht="21" hidden="false" customHeight="false" outlineLevel="0" collapsed="false">
      <c r="A87" s="258"/>
      <c r="B87" s="259"/>
      <c r="C87" s="248"/>
      <c r="D87" s="248"/>
      <c r="E87" s="244"/>
      <c r="F87" s="238" t="s">
        <v>133</v>
      </c>
      <c r="G87" s="244"/>
      <c r="H87" s="248"/>
      <c r="I87" s="248"/>
      <c r="J87" s="259"/>
    </row>
    <row r="88" customFormat="false" ht="21" hidden="false" customHeight="false" outlineLevel="0" collapsed="false">
      <c r="A88" s="228"/>
      <c r="B88" s="239"/>
      <c r="C88" s="229"/>
      <c r="D88" s="229"/>
      <c r="E88" s="244"/>
      <c r="F88" s="235" t="s">
        <v>21</v>
      </c>
      <c r="G88" s="244"/>
      <c r="H88" s="230"/>
      <c r="I88" s="249"/>
      <c r="J88" s="239"/>
    </row>
    <row r="89" customFormat="false" ht="17.25" hidden="false" customHeight="false" outlineLevel="0" collapsed="false">
      <c r="A89" s="228"/>
      <c r="B89" s="221"/>
      <c r="C89" s="216"/>
      <c r="D89" s="231"/>
      <c r="E89" s="232"/>
      <c r="F89" s="216"/>
      <c r="G89" s="232"/>
      <c r="H89" s="233"/>
      <c r="I89" s="216"/>
      <c r="J89" s="221"/>
    </row>
    <row r="90" customFormat="false" ht="21" hidden="false" customHeight="false" outlineLevel="0" collapsed="false">
      <c r="A90" s="258" t="s">
        <v>153</v>
      </c>
      <c r="B90" s="259" t="s">
        <v>159</v>
      </c>
      <c r="C90" s="248" t="str">
        <f aca="false">IF(M98="","",M98)</f>
        <v/>
      </c>
      <c r="D90" s="248" t="s">
        <v>132</v>
      </c>
      <c r="E90" s="244"/>
      <c r="F90" s="238" t="s">
        <v>133</v>
      </c>
      <c r="G90" s="244"/>
      <c r="H90" s="248" t="s">
        <v>134</v>
      </c>
      <c r="I90" s="248" t="str">
        <f aca="false">IF(N98="","",N98)</f>
        <v/>
      </c>
      <c r="J90" s="259" t="s">
        <v>160</v>
      </c>
    </row>
    <row r="91" customFormat="false" ht="21" hidden="false" customHeight="false" outlineLevel="0" collapsed="false">
      <c r="A91" s="258"/>
      <c r="B91" s="259"/>
      <c r="C91" s="248"/>
      <c r="D91" s="248"/>
      <c r="E91" s="244"/>
      <c r="F91" s="238" t="s">
        <v>133</v>
      </c>
      <c r="G91" s="244"/>
      <c r="H91" s="248"/>
      <c r="I91" s="248"/>
      <c r="J91" s="259"/>
    </row>
    <row r="92" customFormat="false" ht="21" hidden="false" customHeight="false" outlineLevel="0" collapsed="false">
      <c r="A92" s="234"/>
      <c r="B92" s="239"/>
      <c r="C92" s="229"/>
      <c r="D92" s="229"/>
      <c r="E92" s="244"/>
      <c r="F92" s="235" t="s">
        <v>21</v>
      </c>
      <c r="G92" s="244"/>
      <c r="H92" s="230"/>
      <c r="I92" s="249"/>
      <c r="J92" s="239"/>
    </row>
    <row r="93" customFormat="false" ht="13.5" hidden="false" customHeight="false" outlineLevel="0" collapsed="false">
      <c r="B93" s="212"/>
      <c r="J93" s="212"/>
    </row>
    <row r="94" customFormat="false" ht="21" hidden="false" customHeight="false" outlineLevel="0" collapsed="false">
      <c r="A94" s="225" t="s">
        <v>161</v>
      </c>
      <c r="B94" s="225"/>
      <c r="J94" s="221"/>
    </row>
    <row r="95" customFormat="false" ht="21" hidden="false" customHeight="false" outlineLevel="0" collapsed="false">
      <c r="A95" s="258" t="s">
        <v>150</v>
      </c>
      <c r="B95" s="259" t="s">
        <v>162</v>
      </c>
      <c r="C95" s="248" t="str">
        <f aca="false">IF(M103="","",M103)</f>
        <v/>
      </c>
      <c r="D95" s="248" t="s">
        <v>132</v>
      </c>
      <c r="E95" s="244"/>
      <c r="F95" s="238" t="s">
        <v>133</v>
      </c>
      <c r="G95" s="244"/>
      <c r="H95" s="248" t="s">
        <v>134</v>
      </c>
      <c r="I95" s="248" t="str">
        <f aca="false">IF(N103="","",N103)</f>
        <v/>
      </c>
      <c r="J95" s="259" t="s">
        <v>163</v>
      </c>
    </row>
    <row r="96" customFormat="false" ht="21" hidden="false" customHeight="false" outlineLevel="0" collapsed="false">
      <c r="A96" s="258"/>
      <c r="B96" s="259"/>
      <c r="C96" s="248"/>
      <c r="D96" s="248"/>
      <c r="E96" s="244"/>
      <c r="F96" s="238" t="s">
        <v>133</v>
      </c>
      <c r="G96" s="244"/>
      <c r="H96" s="248"/>
      <c r="I96" s="248"/>
      <c r="J96" s="259"/>
    </row>
    <row r="97" customFormat="false" ht="21" hidden="false" customHeight="false" outlineLevel="0" collapsed="false">
      <c r="A97" s="228"/>
      <c r="B97" s="239"/>
      <c r="C97" s="229"/>
      <c r="D97" s="229"/>
      <c r="E97" s="244"/>
      <c r="F97" s="235" t="s">
        <v>21</v>
      </c>
      <c r="G97" s="244"/>
      <c r="H97" s="230"/>
      <c r="I97" s="249"/>
      <c r="J97" s="239"/>
    </row>
    <row r="98" customFormat="false" ht="17.25" hidden="false" customHeight="false" outlineLevel="0" collapsed="false">
      <c r="A98" s="228"/>
      <c r="B98" s="221"/>
      <c r="C98" s="216"/>
      <c r="D98" s="231"/>
      <c r="E98" s="232"/>
      <c r="F98" s="216"/>
      <c r="G98" s="232"/>
      <c r="H98" s="233"/>
      <c r="I98" s="216"/>
      <c r="J98" s="221"/>
    </row>
    <row r="99" customFormat="false" ht="21" hidden="false" customHeight="false" outlineLevel="0" collapsed="false">
      <c r="A99" s="258" t="s">
        <v>153</v>
      </c>
      <c r="B99" s="259" t="s">
        <v>164</v>
      </c>
      <c r="C99" s="248" t="str">
        <f aca="false">IF(M107="","",M107)</f>
        <v/>
      </c>
      <c r="D99" s="248" t="s">
        <v>132</v>
      </c>
      <c r="E99" s="244"/>
      <c r="F99" s="238" t="s">
        <v>133</v>
      </c>
      <c r="G99" s="244"/>
      <c r="H99" s="248" t="s">
        <v>134</v>
      </c>
      <c r="I99" s="248" t="str">
        <f aca="false">IF(N107="","",N107)</f>
        <v/>
      </c>
      <c r="J99" s="259" t="s">
        <v>165</v>
      </c>
    </row>
    <row r="100" customFormat="false" ht="21" hidden="false" customHeight="false" outlineLevel="0" collapsed="false">
      <c r="A100" s="258"/>
      <c r="B100" s="259"/>
      <c r="C100" s="248"/>
      <c r="D100" s="248"/>
      <c r="E100" s="244"/>
      <c r="F100" s="238" t="s">
        <v>133</v>
      </c>
      <c r="G100" s="244"/>
      <c r="H100" s="248"/>
      <c r="I100" s="248"/>
      <c r="J100" s="259"/>
    </row>
    <row r="101" customFormat="false" ht="21" hidden="false" customHeight="false" outlineLevel="0" collapsed="false">
      <c r="A101" s="234"/>
      <c r="B101" s="239"/>
      <c r="C101" s="229"/>
      <c r="D101" s="229"/>
      <c r="E101" s="244"/>
      <c r="F101" s="235" t="s">
        <v>21</v>
      </c>
      <c r="G101" s="244"/>
      <c r="H101" s="230"/>
      <c r="I101" s="249"/>
      <c r="J101" s="239"/>
    </row>
    <row r="102" customFormat="false" ht="17.25" hidden="false" customHeight="true" outlineLevel="0" collapsed="false">
      <c r="B102" s="212"/>
      <c r="J102" s="212"/>
    </row>
    <row r="103" customFormat="false" ht="21" hidden="false" customHeight="false" outlineLevel="0" collapsed="false">
      <c r="A103" s="225" t="s">
        <v>166</v>
      </c>
      <c r="B103" s="225"/>
      <c r="J103" s="221"/>
    </row>
    <row r="104" customFormat="false" ht="21" hidden="false" customHeight="false" outlineLevel="0" collapsed="false">
      <c r="A104" s="258" t="s">
        <v>150</v>
      </c>
      <c r="B104" s="259" t="s">
        <v>167</v>
      </c>
      <c r="C104" s="248" t="str">
        <f aca="false">IF(M112="","",M112)</f>
        <v/>
      </c>
      <c r="D104" s="248" t="s">
        <v>132</v>
      </c>
      <c r="E104" s="244"/>
      <c r="F104" s="238" t="s">
        <v>133</v>
      </c>
      <c r="G104" s="244"/>
      <c r="H104" s="248" t="s">
        <v>134</v>
      </c>
      <c r="I104" s="248" t="str">
        <f aca="false">IF(N112="","",N112)</f>
        <v/>
      </c>
      <c r="J104" s="259" t="s">
        <v>168</v>
      </c>
    </row>
    <row r="105" customFormat="false" ht="21" hidden="false" customHeight="false" outlineLevel="0" collapsed="false">
      <c r="A105" s="258"/>
      <c r="B105" s="259"/>
      <c r="C105" s="248"/>
      <c r="D105" s="248"/>
      <c r="E105" s="244"/>
      <c r="F105" s="238" t="s">
        <v>133</v>
      </c>
      <c r="G105" s="244"/>
      <c r="H105" s="248"/>
      <c r="I105" s="248"/>
      <c r="J105" s="259"/>
    </row>
    <row r="106" customFormat="false" ht="21" hidden="false" customHeight="false" outlineLevel="0" collapsed="false">
      <c r="A106" s="228"/>
      <c r="B106" s="239"/>
      <c r="C106" s="229"/>
      <c r="D106" s="229"/>
      <c r="E106" s="244"/>
      <c r="F106" s="235" t="s">
        <v>21</v>
      </c>
      <c r="G106" s="244"/>
      <c r="H106" s="230"/>
      <c r="I106" s="249"/>
      <c r="J106" s="239"/>
    </row>
    <row r="107" customFormat="false" ht="17.25" hidden="false" customHeight="true" outlineLevel="0" collapsed="false">
      <c r="A107" s="228"/>
      <c r="B107" s="221"/>
      <c r="C107" s="216"/>
      <c r="D107" s="231"/>
      <c r="E107" s="232"/>
      <c r="F107" s="216"/>
      <c r="G107" s="232"/>
      <c r="H107" s="233"/>
      <c r="I107" s="216"/>
      <c r="J107" s="221"/>
    </row>
    <row r="108" customFormat="false" ht="21" hidden="false" customHeight="false" outlineLevel="0" collapsed="false">
      <c r="A108" s="258" t="s">
        <v>153</v>
      </c>
      <c r="B108" s="259" t="s">
        <v>169</v>
      </c>
      <c r="C108" s="248" t="str">
        <f aca="false">IF(M116="","",M116)</f>
        <v/>
      </c>
      <c r="D108" s="248" t="s">
        <v>132</v>
      </c>
      <c r="E108" s="244"/>
      <c r="F108" s="238" t="s">
        <v>133</v>
      </c>
      <c r="G108" s="244"/>
      <c r="H108" s="248" t="s">
        <v>134</v>
      </c>
      <c r="I108" s="248" t="str">
        <f aca="false">IF(N116="","",N116)</f>
        <v/>
      </c>
      <c r="J108" s="259" t="s">
        <v>170</v>
      </c>
    </row>
    <row r="109" customFormat="false" ht="21" hidden="false" customHeight="false" outlineLevel="0" collapsed="false">
      <c r="A109" s="258"/>
      <c r="B109" s="259"/>
      <c r="C109" s="248"/>
      <c r="D109" s="248"/>
      <c r="E109" s="244"/>
      <c r="F109" s="238" t="s">
        <v>133</v>
      </c>
      <c r="G109" s="244"/>
      <c r="H109" s="248"/>
      <c r="I109" s="248"/>
      <c r="J109" s="259"/>
    </row>
    <row r="110" customFormat="false" ht="21" hidden="false" customHeight="false" outlineLevel="0" collapsed="false">
      <c r="A110" s="234"/>
      <c r="B110" s="239"/>
      <c r="C110" s="229"/>
      <c r="D110" s="229"/>
      <c r="E110" s="244"/>
      <c r="F110" s="235" t="s">
        <v>21</v>
      </c>
      <c r="G110" s="244"/>
      <c r="H110" s="230"/>
      <c r="I110" s="249"/>
      <c r="J110" s="239"/>
    </row>
    <row r="111" customFormat="false" ht="21" hidden="false" customHeight="true" outlineLevel="0" collapsed="false">
      <c r="B111" s="212"/>
      <c r="J111" s="212"/>
    </row>
    <row r="112" customFormat="false" ht="13.5" hidden="false" customHeight="false" outlineLevel="0" collapsed="false">
      <c r="B112" s="212"/>
      <c r="J112" s="212"/>
    </row>
    <row r="113" customFormat="false" ht="13.5" hidden="false" customHeight="false" outlineLevel="0" collapsed="false">
      <c r="B113" s="212"/>
      <c r="J113" s="212"/>
    </row>
    <row r="114" customFormat="false" ht="13.5" hidden="false" customHeight="false" outlineLevel="0" collapsed="false">
      <c r="B114" s="212"/>
      <c r="J114" s="212"/>
    </row>
    <row r="115" customFormat="false" ht="13.5" hidden="false" customHeight="false" outlineLevel="0" collapsed="false">
      <c r="B115" s="212"/>
      <c r="J115" s="212"/>
    </row>
    <row r="116" customFormat="false" ht="15" hidden="false" customHeight="true" outlineLevel="0" collapsed="false">
      <c r="B116" s="212"/>
      <c r="J116" s="212"/>
    </row>
    <row r="117" customFormat="false" ht="13.5" hidden="false" customHeight="false" outlineLevel="0" collapsed="false">
      <c r="B117" s="212"/>
      <c r="J117" s="212"/>
    </row>
    <row r="118" customFormat="false" ht="13.5" hidden="false" customHeight="false" outlineLevel="0" collapsed="false">
      <c r="B118" s="212"/>
      <c r="J118" s="212"/>
    </row>
    <row r="119" customFormat="false" ht="13.5" hidden="false" customHeight="false" outlineLevel="0" collapsed="false">
      <c r="B119" s="212"/>
      <c r="J119" s="212"/>
    </row>
    <row r="120" customFormat="false" ht="15" hidden="false" customHeight="true" outlineLevel="0" collapsed="false">
      <c r="B120" s="212"/>
      <c r="J120" s="212"/>
    </row>
    <row r="121" customFormat="false" ht="13.5" hidden="false" customHeight="false" outlineLevel="0" collapsed="false">
      <c r="B121" s="212"/>
      <c r="J121" s="212"/>
    </row>
    <row r="125" customFormat="false" ht="15" hidden="false" customHeight="true" outlineLevel="0" collapsed="false"/>
    <row r="129" customFormat="false" ht="15" hidden="false" customHeight="true" outlineLevel="0" collapsed="false"/>
    <row r="145" customFormat="false" ht="13.5" hidden="false" customHeight="false" outlineLevel="0" collapsed="false">
      <c r="B145" s="212"/>
      <c r="H145" s="213"/>
      <c r="J145" s="212"/>
    </row>
  </sheetData>
  <mergeCells count="83">
    <mergeCell ref="A5:K5"/>
    <mergeCell ref="A56:K56"/>
    <mergeCell ref="A58:B59"/>
    <mergeCell ref="C58:C59"/>
    <mergeCell ref="D58:D59"/>
    <mergeCell ref="H58:H59"/>
    <mergeCell ref="I58:I59"/>
    <mergeCell ref="J58:K59"/>
    <mergeCell ref="A62:B63"/>
    <mergeCell ref="C62:C63"/>
    <mergeCell ref="D62:D63"/>
    <mergeCell ref="H62:H63"/>
    <mergeCell ref="I62:I63"/>
    <mergeCell ref="J62:K63"/>
    <mergeCell ref="A66:B67"/>
    <mergeCell ref="C66:C67"/>
    <mergeCell ref="D66:D67"/>
    <mergeCell ref="H66:H67"/>
    <mergeCell ref="I66:I67"/>
    <mergeCell ref="J66:K67"/>
    <mergeCell ref="A70:B71"/>
    <mergeCell ref="C70:C71"/>
    <mergeCell ref="D70:D71"/>
    <mergeCell ref="H70:H71"/>
    <mergeCell ref="I70:I71"/>
    <mergeCell ref="J70:K71"/>
    <mergeCell ref="A76:B76"/>
    <mergeCell ref="A77:A78"/>
    <mergeCell ref="B77:B78"/>
    <mergeCell ref="C77:C78"/>
    <mergeCell ref="D77:D78"/>
    <mergeCell ref="H77:H78"/>
    <mergeCell ref="I77:I78"/>
    <mergeCell ref="J77:J78"/>
    <mergeCell ref="A81:A82"/>
    <mergeCell ref="B81:B82"/>
    <mergeCell ref="C81:C82"/>
    <mergeCell ref="D81:D82"/>
    <mergeCell ref="H81:H82"/>
    <mergeCell ref="I81:I82"/>
    <mergeCell ref="J81:J82"/>
    <mergeCell ref="A86:A87"/>
    <mergeCell ref="B86:B87"/>
    <mergeCell ref="C86:C87"/>
    <mergeCell ref="D86:D87"/>
    <mergeCell ref="H86:H87"/>
    <mergeCell ref="I86:I87"/>
    <mergeCell ref="J86:J87"/>
    <mergeCell ref="A90:A91"/>
    <mergeCell ref="B90:B91"/>
    <mergeCell ref="C90:C91"/>
    <mergeCell ref="D90:D91"/>
    <mergeCell ref="H90:H91"/>
    <mergeCell ref="I90:I91"/>
    <mergeCell ref="J90:J91"/>
    <mergeCell ref="A95:A96"/>
    <mergeCell ref="B95:B96"/>
    <mergeCell ref="C95:C96"/>
    <mergeCell ref="D95:D96"/>
    <mergeCell ref="H95:H96"/>
    <mergeCell ref="I95:I96"/>
    <mergeCell ref="J95:J96"/>
    <mergeCell ref="A99:A100"/>
    <mergeCell ref="B99:B100"/>
    <mergeCell ref="C99:C100"/>
    <mergeCell ref="D99:D100"/>
    <mergeCell ref="H99:H100"/>
    <mergeCell ref="I99:I100"/>
    <mergeCell ref="J99:J100"/>
    <mergeCell ref="A104:A105"/>
    <mergeCell ref="B104:B105"/>
    <mergeCell ref="C104:C105"/>
    <mergeCell ref="D104:D105"/>
    <mergeCell ref="H104:H105"/>
    <mergeCell ref="I104:I105"/>
    <mergeCell ref="J104:J105"/>
    <mergeCell ref="A108:A109"/>
    <mergeCell ref="B108:B109"/>
    <mergeCell ref="C108:C109"/>
    <mergeCell ref="D108:D109"/>
    <mergeCell ref="H108:H109"/>
    <mergeCell ref="I108:I109"/>
    <mergeCell ref="J108:J109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K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2" width="15.62"/>
    <col collapsed="false" customWidth="true" hidden="false" outlineLevel="0" max="2" min="2" style="212" width="16.12"/>
    <col collapsed="false" customWidth="true" hidden="false" outlineLevel="0" max="3" min="3" style="212" width="5.62"/>
    <col collapsed="false" customWidth="true" hidden="false" outlineLevel="0" max="4" min="4" style="212" width="3.62"/>
    <col collapsed="false" customWidth="true" hidden="false" outlineLevel="0" max="5" min="5" style="212" width="5.62"/>
    <col collapsed="false" customWidth="true" hidden="false" outlineLevel="0" max="6" min="6" style="212" width="3.62"/>
    <col collapsed="false" customWidth="true" hidden="false" outlineLevel="0" max="7" min="7" style="212" width="5.62"/>
    <col collapsed="false" customWidth="true" hidden="false" outlineLevel="0" max="8" min="8" style="212" width="3.62"/>
    <col collapsed="false" customWidth="true" hidden="false" outlineLevel="0" max="9" min="9" style="212" width="5.62"/>
    <col collapsed="false" customWidth="true" hidden="false" outlineLevel="0" max="10" min="10" style="212" width="16.12"/>
    <col collapsed="false" customWidth="true" hidden="false" outlineLevel="0" max="11" min="11" style="212" width="15.62"/>
    <col collapsed="false" customWidth="true" hidden="false" outlineLevel="0" max="12" min="12" style="212" width="16.12"/>
    <col collapsed="false" customWidth="false" hidden="true" outlineLevel="0" max="13" min="13" style="212" width="8.99"/>
    <col collapsed="false" customWidth="true" hidden="false" outlineLevel="0" max="14" min="14" style="212" width="5.62"/>
    <col collapsed="false" customWidth="true" hidden="false" outlineLevel="0" max="15" min="15" style="212" width="3.62"/>
    <col collapsed="false" customWidth="true" hidden="false" outlineLevel="0" max="16" min="16" style="212" width="5.62"/>
    <col collapsed="false" customWidth="true" hidden="false" outlineLevel="0" max="17" min="17" style="212" width="3.62"/>
    <col collapsed="false" customWidth="true" hidden="false" outlineLevel="0" max="18" min="18" style="212" width="5.62"/>
    <col collapsed="false" customWidth="true" hidden="false" outlineLevel="0" max="19" min="19" style="212" width="3.62"/>
    <col collapsed="false" customWidth="true" hidden="false" outlineLevel="0" max="20" min="20" style="212" width="5.62"/>
    <col collapsed="false" customWidth="true" hidden="false" outlineLevel="0" max="21" min="21" style="212" width="16.12"/>
    <col collapsed="false" customWidth="false" hidden="false" outlineLevel="0" max="257" min="22" style="212" width="8.99"/>
  </cols>
  <sheetData>
    <row r="1" customFormat="false" ht="18.75" hidden="false" customHeight="false" outlineLevel="0" collapsed="false">
      <c r="A1" s="214" t="s">
        <v>122</v>
      </c>
      <c r="B1" s="213"/>
      <c r="H1" s="216" t="s">
        <v>123</v>
      </c>
      <c r="I1" s="216"/>
      <c r="J1" s="221"/>
      <c r="K1" s="216"/>
    </row>
    <row r="2" customFormat="false" ht="17.25" hidden="false" customHeight="false" outlineLevel="0" collapsed="false">
      <c r="A2" s="260" t="s">
        <v>171</v>
      </c>
      <c r="B2" s="260"/>
      <c r="H2" s="216" t="s">
        <v>125</v>
      </c>
      <c r="I2" s="216"/>
      <c r="J2" s="261" t="s">
        <v>126</v>
      </c>
      <c r="K2" s="216"/>
    </row>
    <row r="3" customFormat="false" ht="17.25" hidden="false" customHeight="false" outlineLevel="0" collapsed="false">
      <c r="A3" s="216"/>
      <c r="B3" s="213"/>
      <c r="H3" s="216" t="s">
        <v>127</v>
      </c>
      <c r="I3" s="216"/>
      <c r="J3" s="262" t="s">
        <v>128</v>
      </c>
      <c r="K3" s="262"/>
    </row>
    <row r="4" customFormat="false" ht="17.25" hidden="false" customHeight="false" outlineLevel="0" collapsed="false">
      <c r="A4" s="216"/>
      <c r="B4" s="213"/>
      <c r="J4" s="213"/>
    </row>
    <row r="5" customFormat="false" ht="21" hidden="false" customHeight="false" outlineLevel="0" collapsed="false">
      <c r="A5" s="248" t="s">
        <v>129</v>
      </c>
      <c r="B5" s="248"/>
      <c r="C5" s="248"/>
      <c r="D5" s="248"/>
      <c r="E5" s="248"/>
      <c r="F5" s="248"/>
      <c r="G5" s="248"/>
      <c r="H5" s="248"/>
      <c r="I5" s="248"/>
      <c r="J5" s="248"/>
      <c r="K5" s="248"/>
    </row>
    <row r="6" customFormat="false" ht="21" hidden="false" customHeight="true" outlineLevel="0" collapsed="false">
      <c r="A6" s="220" t="s">
        <v>172</v>
      </c>
      <c r="B6" s="263"/>
      <c r="J6" s="216"/>
    </row>
    <row r="7" customFormat="false" ht="17.25" hidden="false" customHeight="false" outlineLevel="0" collapsed="false">
      <c r="A7" s="216"/>
      <c r="J7" s="216"/>
    </row>
    <row r="8" customFormat="false" ht="21" hidden="false" customHeight="false" outlineLevel="0" collapsed="false">
      <c r="A8" s="264" t="s">
        <v>173</v>
      </c>
      <c r="J8" s="216"/>
    </row>
    <row r="10" customFormat="false" ht="21" hidden="false" customHeight="true" outlineLevel="0" collapsed="false">
      <c r="A10" s="225" t="s">
        <v>174</v>
      </c>
      <c r="B10" s="225" t="s">
        <v>175</v>
      </c>
      <c r="C10" s="265"/>
      <c r="D10" s="265"/>
      <c r="E10" s="265"/>
      <c r="F10" s="265"/>
      <c r="G10" s="265"/>
      <c r="H10" s="265"/>
      <c r="I10" s="265"/>
      <c r="J10" s="265"/>
      <c r="K10" s="266" t="s">
        <v>176</v>
      </c>
      <c r="L10" s="264" t="s">
        <v>177</v>
      </c>
      <c r="M10" s="249"/>
      <c r="N10" s="249"/>
    </row>
    <row r="12" customFormat="false" ht="21" hidden="false" customHeight="true" outlineLevel="0" collapsed="false">
      <c r="A12" s="222"/>
      <c r="B12" s="237"/>
      <c r="J12" s="213"/>
      <c r="K12" s="225"/>
      <c r="M12" s="212" t="str">
        <f aca="false">IF(E12="","",E12+E13)</f>
        <v/>
      </c>
      <c r="N12" s="212" t="str">
        <f aca="false">IF(G12="","",G12+G13)</f>
        <v/>
      </c>
    </row>
    <row r="13" customFormat="false" ht="21" hidden="false" customHeight="true" outlineLevel="0" collapsed="false">
      <c r="A13" s="248" t="s">
        <v>178</v>
      </c>
      <c r="B13" s="259"/>
      <c r="C13" s="248"/>
      <c r="D13" s="267" t="s">
        <v>132</v>
      </c>
      <c r="E13" s="268"/>
      <c r="F13" s="268" t="s">
        <v>133</v>
      </c>
      <c r="G13" s="268"/>
      <c r="H13" s="267" t="s">
        <v>134</v>
      </c>
      <c r="I13" s="248"/>
      <c r="J13" s="259"/>
      <c r="K13" s="269"/>
      <c r="L13" s="259"/>
      <c r="M13" s="248"/>
      <c r="N13" s="248"/>
      <c r="O13" s="267" t="s">
        <v>132</v>
      </c>
      <c r="P13" s="268"/>
      <c r="Q13" s="268" t="s">
        <v>133</v>
      </c>
      <c r="R13" s="270"/>
      <c r="S13" s="267" t="s">
        <v>134</v>
      </c>
      <c r="T13" s="259"/>
      <c r="U13" s="271"/>
    </row>
    <row r="14" customFormat="false" ht="21" hidden="false" customHeight="true" outlineLevel="0" collapsed="false">
      <c r="A14" s="248"/>
      <c r="B14" s="259"/>
      <c r="C14" s="248"/>
      <c r="D14" s="267"/>
      <c r="E14" s="268"/>
      <c r="F14" s="268" t="s">
        <v>133</v>
      </c>
      <c r="G14" s="268"/>
      <c r="H14" s="267"/>
      <c r="I14" s="248"/>
      <c r="J14" s="259"/>
      <c r="K14" s="269"/>
      <c r="L14" s="259"/>
      <c r="M14" s="248"/>
      <c r="N14" s="248"/>
      <c r="O14" s="267"/>
      <c r="P14" s="268"/>
      <c r="Q14" s="268" t="s">
        <v>133</v>
      </c>
      <c r="R14" s="270"/>
      <c r="S14" s="267"/>
      <c r="T14" s="259"/>
      <c r="U14" s="271"/>
    </row>
    <row r="15" s="250" customFormat="true" ht="21" hidden="false" customHeight="true" outlineLevel="0" collapsed="false">
      <c r="A15" s="234"/>
      <c r="B15" s="213"/>
      <c r="C15" s="229"/>
      <c r="D15" s="229"/>
      <c r="E15" s="238"/>
      <c r="F15" s="272" t="s">
        <v>21</v>
      </c>
      <c r="G15" s="238"/>
      <c r="H15" s="230"/>
      <c r="I15" s="249"/>
      <c r="J15" s="239"/>
      <c r="Q15" s="272" t="s">
        <v>21</v>
      </c>
    </row>
    <row r="16" customFormat="false" ht="21" hidden="false" customHeight="true" outlineLevel="0" collapsed="false">
      <c r="A16" s="234"/>
      <c r="B16" s="213"/>
      <c r="C16" s="216"/>
      <c r="D16" s="231"/>
      <c r="E16" s="232"/>
      <c r="F16" s="216"/>
      <c r="G16" s="232"/>
      <c r="H16" s="233"/>
      <c r="I16" s="216"/>
      <c r="J16" s="221"/>
      <c r="K16" s="225"/>
      <c r="M16" s="212" t="str">
        <f aca="false">IF(E16="","",E16+E17)</f>
        <v/>
      </c>
      <c r="N16" s="212" t="str">
        <f aca="false">IF(G16="","",G16+G17)</f>
        <v/>
      </c>
    </row>
    <row r="17" customFormat="false" ht="21" hidden="false" customHeight="true" outlineLevel="0" collapsed="false">
      <c r="A17" s="248" t="s">
        <v>179</v>
      </c>
      <c r="B17" s="259"/>
      <c r="C17" s="248"/>
      <c r="D17" s="267" t="s">
        <v>132</v>
      </c>
      <c r="E17" s="268"/>
      <c r="F17" s="268" t="s">
        <v>133</v>
      </c>
      <c r="G17" s="268"/>
      <c r="H17" s="267" t="s">
        <v>134</v>
      </c>
      <c r="I17" s="248"/>
      <c r="J17" s="259"/>
      <c r="K17" s="225"/>
    </row>
    <row r="18" customFormat="false" ht="21" hidden="false" customHeight="true" outlineLevel="0" collapsed="false">
      <c r="A18" s="248"/>
      <c r="B18" s="259"/>
      <c r="C18" s="248"/>
      <c r="D18" s="267"/>
      <c r="E18" s="268"/>
      <c r="F18" s="268" t="s">
        <v>133</v>
      </c>
      <c r="G18" s="268"/>
      <c r="H18" s="267"/>
      <c r="I18" s="248"/>
      <c r="J18" s="259"/>
    </row>
    <row r="19" s="250" customFormat="true" ht="21" hidden="false" customHeight="true" outlineLevel="0" collapsed="false">
      <c r="A19" s="234"/>
      <c r="B19" s="239"/>
      <c r="C19" s="229"/>
      <c r="D19" s="229"/>
      <c r="E19" s="238"/>
      <c r="F19" s="272" t="s">
        <v>21</v>
      </c>
      <c r="G19" s="238"/>
      <c r="H19" s="230"/>
      <c r="I19" s="249"/>
      <c r="J19" s="239"/>
    </row>
    <row r="20" s="250" customFormat="true" ht="13.5" hidden="false" customHeight="true" outlineLevel="0" collapsed="false">
      <c r="A20" s="212"/>
      <c r="B20" s="212"/>
      <c r="C20" s="212"/>
      <c r="D20" s="212"/>
      <c r="E20" s="212"/>
      <c r="F20" s="212"/>
      <c r="G20" s="212"/>
      <c r="H20" s="212"/>
      <c r="I20" s="212"/>
      <c r="J20" s="212"/>
    </row>
    <row r="21" customFormat="false" ht="21" hidden="false" customHeight="true" outlineLevel="0" collapsed="false">
      <c r="A21" s="273" t="s">
        <v>180</v>
      </c>
      <c r="B21" s="274"/>
      <c r="J21" s="221"/>
      <c r="K21" s="225"/>
      <c r="M21" s="212" t="e">
        <f aca="false">IF(#REF!="","",#REF!+#REF!)</f>
        <v>#REF!</v>
      </c>
    </row>
    <row r="22" customFormat="false" ht="21" hidden="false" customHeight="true" outlineLevel="0" collapsed="false">
      <c r="A22" s="273"/>
      <c r="B22" s="274"/>
      <c r="J22" s="221"/>
      <c r="K22" s="225"/>
    </row>
    <row r="23" customFormat="false" ht="21" hidden="false" customHeight="true" outlineLevel="0" collapsed="false">
      <c r="A23" s="275" t="s">
        <v>181</v>
      </c>
      <c r="B23" s="275"/>
      <c r="J23" s="213"/>
    </row>
    <row r="24" customFormat="false" ht="32.25" hidden="false" customHeight="false" outlineLevel="0" collapsed="false">
      <c r="A24" s="276" t="s">
        <v>182</v>
      </c>
      <c r="B24" s="259"/>
      <c r="C24" s="248"/>
      <c r="D24" s="267" t="s">
        <v>132</v>
      </c>
      <c r="E24" s="268"/>
      <c r="F24" s="268" t="s">
        <v>133</v>
      </c>
      <c r="G24" s="268"/>
      <c r="H24" s="267" t="s">
        <v>134</v>
      </c>
      <c r="I24" s="248"/>
      <c r="J24" s="259"/>
    </row>
    <row r="25" customFormat="false" ht="32.25" hidden="false" customHeight="false" outlineLevel="0" collapsed="false">
      <c r="A25" s="276"/>
      <c r="B25" s="259"/>
      <c r="C25" s="248"/>
      <c r="D25" s="267"/>
      <c r="E25" s="268"/>
      <c r="F25" s="268" t="s">
        <v>133</v>
      </c>
      <c r="G25" s="268"/>
      <c r="H25" s="267"/>
      <c r="I25" s="248"/>
      <c r="J25" s="259"/>
    </row>
    <row r="26" customFormat="false" ht="21" hidden="false" customHeight="false" outlineLevel="0" collapsed="false">
      <c r="A26" s="216"/>
      <c r="B26" s="213"/>
      <c r="C26" s="229"/>
      <c r="D26" s="229"/>
      <c r="E26" s="238"/>
      <c r="F26" s="272" t="s">
        <v>21</v>
      </c>
      <c r="G26" s="238"/>
      <c r="H26" s="230"/>
      <c r="I26" s="249"/>
      <c r="J26" s="239"/>
    </row>
    <row r="27" customFormat="false" ht="17.25" hidden="false" customHeight="true" outlineLevel="0" collapsed="false">
      <c r="A27" s="216"/>
      <c r="B27" s="213"/>
      <c r="C27" s="216"/>
      <c r="D27" s="231"/>
      <c r="E27" s="232"/>
      <c r="F27" s="216"/>
      <c r="G27" s="232"/>
      <c r="H27" s="233"/>
      <c r="I27" s="216"/>
      <c r="J27" s="221"/>
    </row>
    <row r="28" customFormat="false" ht="32.25" hidden="false" customHeight="false" outlineLevel="0" collapsed="false">
      <c r="A28" s="276" t="s">
        <v>182</v>
      </c>
      <c r="B28" s="259"/>
      <c r="C28" s="248"/>
      <c r="D28" s="267" t="s">
        <v>132</v>
      </c>
      <c r="E28" s="268"/>
      <c r="F28" s="268" t="s">
        <v>133</v>
      </c>
      <c r="G28" s="268"/>
      <c r="H28" s="267" t="s">
        <v>134</v>
      </c>
      <c r="I28" s="248"/>
      <c r="J28" s="259"/>
    </row>
    <row r="29" customFormat="false" ht="32.25" hidden="false" customHeight="false" outlineLevel="0" collapsed="false">
      <c r="A29" s="276"/>
      <c r="B29" s="259"/>
      <c r="C29" s="248"/>
      <c r="D29" s="267"/>
      <c r="E29" s="268"/>
      <c r="F29" s="268" t="s">
        <v>133</v>
      </c>
      <c r="G29" s="268"/>
      <c r="H29" s="267"/>
      <c r="I29" s="248"/>
      <c r="J29" s="259"/>
    </row>
    <row r="30" customFormat="false" ht="21" hidden="false" customHeight="false" outlineLevel="0" collapsed="false">
      <c r="A30" s="234"/>
      <c r="B30" s="239"/>
      <c r="C30" s="229"/>
      <c r="D30" s="229"/>
      <c r="E30" s="238"/>
      <c r="F30" s="272" t="s">
        <v>21</v>
      </c>
      <c r="G30" s="238"/>
      <c r="H30" s="230"/>
      <c r="I30" s="249"/>
      <c r="J30" s="239"/>
    </row>
    <row r="31" customFormat="false" ht="17.25" hidden="false" customHeight="false" outlineLevel="0" collapsed="false">
      <c r="A31" s="216"/>
      <c r="B31" s="213"/>
      <c r="J31" s="221"/>
    </row>
    <row r="32" customFormat="false" ht="21" hidden="false" customHeight="true" outlineLevel="0" collapsed="false">
      <c r="A32" s="273" t="s">
        <v>183</v>
      </c>
      <c r="B32" s="237"/>
      <c r="J32" s="213"/>
      <c r="K32" s="273" t="s">
        <v>184</v>
      </c>
      <c r="L32" s="237"/>
    </row>
    <row r="33" customFormat="false" ht="32.25" hidden="false" customHeight="false" outlineLevel="0" collapsed="false">
      <c r="A33" s="277" t="s">
        <v>185</v>
      </c>
      <c r="B33" s="259"/>
      <c r="C33" s="248"/>
      <c r="D33" s="248" t="s">
        <v>132</v>
      </c>
      <c r="E33" s="238"/>
      <c r="F33" s="238" t="s">
        <v>133</v>
      </c>
      <c r="G33" s="238"/>
      <c r="H33" s="248" t="s">
        <v>134</v>
      </c>
      <c r="I33" s="248"/>
      <c r="J33" s="259"/>
      <c r="K33" s="277" t="s">
        <v>186</v>
      </c>
      <c r="L33" s="259"/>
      <c r="M33" s="248"/>
      <c r="N33" s="248"/>
      <c r="O33" s="267" t="s">
        <v>132</v>
      </c>
      <c r="P33" s="268"/>
      <c r="Q33" s="268" t="s">
        <v>133</v>
      </c>
      <c r="R33" s="270"/>
      <c r="S33" s="267" t="s">
        <v>134</v>
      </c>
      <c r="T33" s="259"/>
      <c r="U33" s="271"/>
    </row>
    <row r="34" customFormat="false" ht="32.25" hidden="false" customHeight="false" outlineLevel="0" collapsed="false">
      <c r="A34" s="277"/>
      <c r="B34" s="259"/>
      <c r="C34" s="248"/>
      <c r="D34" s="248"/>
      <c r="E34" s="238"/>
      <c r="F34" s="238" t="s">
        <v>133</v>
      </c>
      <c r="G34" s="238"/>
      <c r="H34" s="248"/>
      <c r="I34" s="248"/>
      <c r="J34" s="259"/>
      <c r="K34" s="277"/>
      <c r="L34" s="259"/>
      <c r="M34" s="248"/>
      <c r="N34" s="248"/>
      <c r="O34" s="267"/>
      <c r="P34" s="268"/>
      <c r="Q34" s="268" t="s">
        <v>133</v>
      </c>
      <c r="R34" s="270"/>
      <c r="S34" s="267"/>
      <c r="T34" s="259"/>
      <c r="U34" s="271"/>
    </row>
    <row r="35" customFormat="false" ht="21" hidden="false" customHeight="false" outlineLevel="0" collapsed="false">
      <c r="A35" s="222"/>
      <c r="B35" s="213"/>
      <c r="C35" s="229"/>
      <c r="D35" s="229"/>
      <c r="E35" s="238"/>
      <c r="F35" s="272" t="s">
        <v>21</v>
      </c>
      <c r="G35" s="238"/>
      <c r="H35" s="230"/>
      <c r="I35" s="249"/>
      <c r="J35" s="239"/>
      <c r="K35" s="222"/>
      <c r="L35" s="250"/>
      <c r="M35" s="250"/>
      <c r="N35" s="250"/>
      <c r="O35" s="250"/>
      <c r="P35" s="250"/>
      <c r="Q35" s="272" t="s">
        <v>21</v>
      </c>
      <c r="R35" s="250"/>
      <c r="S35" s="250"/>
      <c r="T35" s="250"/>
      <c r="U35" s="250"/>
    </row>
    <row r="36" customFormat="false" ht="18.75" hidden="false" customHeight="false" outlineLevel="0" collapsed="false">
      <c r="A36" s="222"/>
      <c r="B36" s="213"/>
      <c r="C36" s="216"/>
      <c r="D36" s="231"/>
      <c r="E36" s="232"/>
      <c r="F36" s="216"/>
      <c r="G36" s="232"/>
      <c r="H36" s="233"/>
      <c r="I36" s="216"/>
      <c r="J36" s="221"/>
      <c r="K36" s="222"/>
      <c r="L36" s="213"/>
      <c r="M36" s="216"/>
      <c r="N36" s="231"/>
      <c r="O36" s="232"/>
      <c r="P36" s="216"/>
      <c r="Q36" s="232"/>
      <c r="R36" s="233"/>
      <c r="S36" s="216"/>
    </row>
    <row r="37" customFormat="false" ht="32.25" hidden="false" customHeight="false" outlineLevel="0" collapsed="false">
      <c r="A37" s="277" t="s">
        <v>187</v>
      </c>
      <c r="B37" s="259"/>
      <c r="C37" s="248"/>
      <c r="D37" s="267" t="s">
        <v>132</v>
      </c>
      <c r="E37" s="268"/>
      <c r="F37" s="268" t="s">
        <v>133</v>
      </c>
      <c r="G37" s="268"/>
      <c r="H37" s="267" t="s">
        <v>134</v>
      </c>
      <c r="I37" s="248"/>
      <c r="J37" s="259"/>
      <c r="K37" s="277" t="s">
        <v>188</v>
      </c>
      <c r="L37" s="259"/>
      <c r="M37" s="248"/>
      <c r="N37" s="248"/>
      <c r="O37" s="267" t="s">
        <v>132</v>
      </c>
      <c r="P37" s="268"/>
      <c r="Q37" s="268" t="s">
        <v>133</v>
      </c>
      <c r="R37" s="270"/>
      <c r="S37" s="267" t="s">
        <v>134</v>
      </c>
      <c r="T37" s="259"/>
      <c r="U37" s="271"/>
    </row>
    <row r="38" customFormat="false" ht="32.25" hidden="false" customHeight="false" outlineLevel="0" collapsed="false">
      <c r="A38" s="277"/>
      <c r="B38" s="259"/>
      <c r="C38" s="248"/>
      <c r="D38" s="267"/>
      <c r="E38" s="268"/>
      <c r="F38" s="268" t="s">
        <v>133</v>
      </c>
      <c r="G38" s="268"/>
      <c r="H38" s="267"/>
      <c r="I38" s="248"/>
      <c r="J38" s="259"/>
      <c r="K38" s="277"/>
      <c r="L38" s="259"/>
      <c r="M38" s="248"/>
      <c r="N38" s="248"/>
      <c r="O38" s="267"/>
      <c r="P38" s="268"/>
      <c r="Q38" s="268" t="s">
        <v>133</v>
      </c>
      <c r="R38" s="270"/>
      <c r="S38" s="267"/>
      <c r="T38" s="259"/>
      <c r="U38" s="271"/>
    </row>
    <row r="39" customFormat="false" ht="21" hidden="false" customHeight="false" outlineLevel="0" collapsed="false">
      <c r="A39" s="234"/>
      <c r="B39" s="239"/>
      <c r="C39" s="229"/>
      <c r="D39" s="229"/>
      <c r="E39" s="238"/>
      <c r="F39" s="272" t="s">
        <v>21</v>
      </c>
      <c r="G39" s="238"/>
      <c r="H39" s="230"/>
      <c r="I39" s="249"/>
      <c r="J39" s="239"/>
      <c r="K39" s="234"/>
      <c r="L39" s="250"/>
      <c r="M39" s="250"/>
      <c r="N39" s="250"/>
      <c r="O39" s="250"/>
      <c r="P39" s="250"/>
      <c r="Q39" s="272" t="s">
        <v>21</v>
      </c>
      <c r="R39" s="250"/>
      <c r="S39" s="250"/>
      <c r="T39" s="250"/>
      <c r="U39" s="250"/>
    </row>
    <row r="40" customFormat="false" ht="21" hidden="false" customHeight="false" outlineLevel="0" collapsed="false">
      <c r="A40" s="234"/>
      <c r="B40" s="221"/>
      <c r="C40" s="216"/>
      <c r="D40" s="231"/>
      <c r="E40" s="232"/>
      <c r="F40" s="216"/>
      <c r="G40" s="232"/>
      <c r="H40" s="233"/>
      <c r="I40" s="216"/>
      <c r="J40" s="221"/>
      <c r="T40" s="239"/>
    </row>
    <row r="41" customFormat="false" ht="21" hidden="false" customHeight="true" outlineLevel="0" collapsed="false">
      <c r="A41" s="273" t="s">
        <v>189</v>
      </c>
      <c r="B41" s="237"/>
      <c r="J41" s="213"/>
      <c r="K41" s="273" t="s">
        <v>190</v>
      </c>
      <c r="L41" s="237"/>
      <c r="T41" s="221"/>
    </row>
    <row r="42" customFormat="false" ht="32.25" hidden="false" customHeight="false" outlineLevel="0" collapsed="false">
      <c r="A42" s="277" t="s">
        <v>191</v>
      </c>
      <c r="B42" s="259"/>
      <c r="C42" s="248"/>
      <c r="D42" s="267" t="s">
        <v>132</v>
      </c>
      <c r="E42" s="268"/>
      <c r="F42" s="268" t="s">
        <v>133</v>
      </c>
      <c r="G42" s="268"/>
      <c r="H42" s="267" t="s">
        <v>134</v>
      </c>
      <c r="I42" s="248"/>
      <c r="J42" s="259"/>
      <c r="K42" s="277" t="s">
        <v>192</v>
      </c>
      <c r="L42" s="259"/>
      <c r="M42" s="248"/>
      <c r="N42" s="248"/>
      <c r="O42" s="267" t="s">
        <v>132</v>
      </c>
      <c r="P42" s="268"/>
      <c r="Q42" s="268" t="s">
        <v>133</v>
      </c>
      <c r="R42" s="270"/>
      <c r="S42" s="267" t="s">
        <v>134</v>
      </c>
      <c r="T42" s="259"/>
      <c r="U42" s="271"/>
    </row>
    <row r="43" customFormat="false" ht="32.25" hidden="false" customHeight="false" outlineLevel="0" collapsed="false">
      <c r="A43" s="277"/>
      <c r="B43" s="259"/>
      <c r="C43" s="248"/>
      <c r="D43" s="267"/>
      <c r="E43" s="268"/>
      <c r="F43" s="268" t="s">
        <v>133</v>
      </c>
      <c r="G43" s="268"/>
      <c r="H43" s="267"/>
      <c r="I43" s="248"/>
      <c r="J43" s="259"/>
      <c r="K43" s="277"/>
      <c r="L43" s="259"/>
      <c r="M43" s="248"/>
      <c r="N43" s="248"/>
      <c r="O43" s="267"/>
      <c r="P43" s="268"/>
      <c r="Q43" s="268" t="s">
        <v>133</v>
      </c>
      <c r="R43" s="270"/>
      <c r="S43" s="267"/>
      <c r="T43" s="259"/>
      <c r="U43" s="271"/>
    </row>
    <row r="44" customFormat="false" ht="21" hidden="false" customHeight="false" outlineLevel="0" collapsed="false">
      <c r="A44" s="222"/>
      <c r="B44" s="239"/>
      <c r="C44" s="229"/>
      <c r="D44" s="229"/>
      <c r="E44" s="238"/>
      <c r="F44" s="272" t="s">
        <v>21</v>
      </c>
      <c r="G44" s="272"/>
      <c r="H44" s="230"/>
      <c r="I44" s="249"/>
      <c r="J44" s="239"/>
      <c r="K44" s="222"/>
      <c r="L44" s="250"/>
      <c r="M44" s="250"/>
      <c r="N44" s="250"/>
      <c r="O44" s="250"/>
      <c r="P44" s="250"/>
      <c r="Q44" s="272" t="s">
        <v>21</v>
      </c>
      <c r="R44" s="250"/>
      <c r="S44" s="250"/>
      <c r="T44" s="250"/>
      <c r="U44" s="250"/>
    </row>
    <row r="45" customFormat="false" ht="15" hidden="false" customHeight="true" outlineLevel="0" collapsed="false">
      <c r="A45" s="222"/>
      <c r="B45" s="221"/>
      <c r="C45" s="216"/>
      <c r="D45" s="231"/>
      <c r="E45" s="232"/>
      <c r="F45" s="216"/>
      <c r="G45" s="232"/>
      <c r="H45" s="233"/>
      <c r="I45" s="216"/>
      <c r="J45" s="221"/>
      <c r="K45" s="222"/>
      <c r="L45" s="221"/>
      <c r="M45" s="216"/>
      <c r="N45" s="231"/>
      <c r="O45" s="232"/>
      <c r="P45" s="216"/>
      <c r="Q45" s="232"/>
      <c r="R45" s="233"/>
      <c r="S45" s="216"/>
    </row>
    <row r="46" customFormat="false" ht="32.25" hidden="false" customHeight="false" outlineLevel="0" collapsed="false">
      <c r="A46" s="277" t="s">
        <v>193</v>
      </c>
      <c r="B46" s="259"/>
      <c r="C46" s="248"/>
      <c r="D46" s="267" t="s">
        <v>132</v>
      </c>
      <c r="E46" s="268"/>
      <c r="F46" s="268" t="s">
        <v>133</v>
      </c>
      <c r="G46" s="268"/>
      <c r="H46" s="267" t="s">
        <v>134</v>
      </c>
      <c r="I46" s="248"/>
      <c r="J46" s="259"/>
      <c r="K46" s="277" t="s">
        <v>194</v>
      </c>
      <c r="L46" s="259"/>
      <c r="M46" s="248"/>
      <c r="N46" s="248"/>
      <c r="O46" s="267" t="s">
        <v>132</v>
      </c>
      <c r="P46" s="268"/>
      <c r="Q46" s="268" t="s">
        <v>133</v>
      </c>
      <c r="R46" s="270"/>
      <c r="S46" s="267" t="s">
        <v>134</v>
      </c>
      <c r="T46" s="259"/>
      <c r="U46" s="271"/>
    </row>
    <row r="47" customFormat="false" ht="32.25" hidden="false" customHeight="false" outlineLevel="0" collapsed="false">
      <c r="A47" s="277"/>
      <c r="B47" s="259"/>
      <c r="C47" s="248"/>
      <c r="D47" s="267"/>
      <c r="E47" s="268"/>
      <c r="F47" s="268" t="s">
        <v>133</v>
      </c>
      <c r="G47" s="268"/>
      <c r="H47" s="267"/>
      <c r="I47" s="248"/>
      <c r="J47" s="259"/>
      <c r="K47" s="277"/>
      <c r="L47" s="259"/>
      <c r="M47" s="248"/>
      <c r="N47" s="248"/>
      <c r="O47" s="267"/>
      <c r="P47" s="268"/>
      <c r="Q47" s="268" t="s">
        <v>133</v>
      </c>
      <c r="R47" s="270"/>
      <c r="S47" s="267"/>
      <c r="T47" s="259"/>
      <c r="U47" s="271"/>
    </row>
    <row r="48" customFormat="false" ht="21" hidden="false" customHeight="false" outlineLevel="0" collapsed="false">
      <c r="A48" s="234"/>
      <c r="B48" s="239"/>
      <c r="C48" s="229"/>
      <c r="D48" s="229"/>
      <c r="E48" s="238"/>
      <c r="F48" s="272" t="s">
        <v>21</v>
      </c>
      <c r="G48" s="238"/>
      <c r="H48" s="230"/>
      <c r="I48" s="249"/>
      <c r="J48" s="239"/>
      <c r="K48" s="234"/>
      <c r="L48" s="250"/>
      <c r="M48" s="250"/>
      <c r="N48" s="250"/>
      <c r="O48" s="250"/>
      <c r="P48" s="250"/>
      <c r="Q48" s="272" t="s">
        <v>21</v>
      </c>
      <c r="R48" s="250"/>
      <c r="S48" s="250"/>
      <c r="T48" s="250"/>
      <c r="U48" s="250"/>
    </row>
    <row r="49" customFormat="false" ht="21" hidden="false" customHeight="false" outlineLevel="0" collapsed="false">
      <c r="A49" s="234"/>
      <c r="B49" s="221"/>
      <c r="C49" s="216"/>
      <c r="D49" s="231"/>
      <c r="E49" s="232"/>
      <c r="F49" s="216"/>
      <c r="G49" s="232"/>
      <c r="H49" s="233"/>
      <c r="I49" s="216"/>
      <c r="J49" s="221"/>
      <c r="T49" s="239"/>
    </row>
    <row r="50" customFormat="false" ht="15" hidden="false" customHeight="true" outlineLevel="0" collapsed="false">
      <c r="T50" s="221"/>
    </row>
    <row r="51" customFormat="false" ht="13.5" hidden="false" customHeight="false" outlineLevel="0" collapsed="false">
      <c r="T51" s="259"/>
    </row>
    <row r="52" customFormat="false" ht="13.5" hidden="false" customHeight="false" outlineLevel="0" collapsed="false">
      <c r="T52" s="259"/>
    </row>
    <row r="53" customFormat="false" ht="21" hidden="false" customHeight="false" outlineLevel="0" collapsed="false">
      <c r="T53" s="239"/>
    </row>
    <row r="54" customFormat="false" ht="15" hidden="false" customHeight="true" outlineLevel="0" collapsed="false"/>
    <row r="59" customFormat="false" ht="15" hidden="false" customHeight="true" outlineLevel="0" collapsed="false"/>
  </sheetData>
  <mergeCells count="101">
    <mergeCell ref="A2:B2"/>
    <mergeCell ref="J3:K3"/>
    <mergeCell ref="A5:K5"/>
    <mergeCell ref="A13:A14"/>
    <mergeCell ref="B13:B14"/>
    <mergeCell ref="C13:C14"/>
    <mergeCell ref="D13:D14"/>
    <mergeCell ref="H13:H14"/>
    <mergeCell ref="I13:I14"/>
    <mergeCell ref="J13:J14"/>
    <mergeCell ref="K13:K14"/>
    <mergeCell ref="L13:L14"/>
    <mergeCell ref="M13:M14"/>
    <mergeCell ref="N13:N14"/>
    <mergeCell ref="O13:O14"/>
    <mergeCell ref="S13:S14"/>
    <mergeCell ref="T13:T14"/>
    <mergeCell ref="U13:U14"/>
    <mergeCell ref="A17:A18"/>
    <mergeCell ref="B17:B18"/>
    <mergeCell ref="C17:C18"/>
    <mergeCell ref="D17:D18"/>
    <mergeCell ref="H17:H18"/>
    <mergeCell ref="I17:I18"/>
    <mergeCell ref="J17:J18"/>
    <mergeCell ref="A23:B23"/>
    <mergeCell ref="A24:A25"/>
    <mergeCell ref="B24:B25"/>
    <mergeCell ref="C24:C25"/>
    <mergeCell ref="D24:D25"/>
    <mergeCell ref="H24:H25"/>
    <mergeCell ref="I24:I25"/>
    <mergeCell ref="J24:J25"/>
    <mergeCell ref="A28:A29"/>
    <mergeCell ref="B28:B29"/>
    <mergeCell ref="C28:C29"/>
    <mergeCell ref="D28:D29"/>
    <mergeCell ref="H28:H29"/>
    <mergeCell ref="I28:I29"/>
    <mergeCell ref="J28:J29"/>
    <mergeCell ref="A33:A34"/>
    <mergeCell ref="B33:B34"/>
    <mergeCell ref="C33:C34"/>
    <mergeCell ref="D33:D34"/>
    <mergeCell ref="H33:H34"/>
    <mergeCell ref="I33:I34"/>
    <mergeCell ref="J33:J34"/>
    <mergeCell ref="K33:K34"/>
    <mergeCell ref="L33:L34"/>
    <mergeCell ref="M33:M34"/>
    <mergeCell ref="N33:N34"/>
    <mergeCell ref="O33:O34"/>
    <mergeCell ref="S33:S34"/>
    <mergeCell ref="T33:T34"/>
    <mergeCell ref="U33:U34"/>
    <mergeCell ref="A37:A38"/>
    <mergeCell ref="B37:B38"/>
    <mergeCell ref="C37:C38"/>
    <mergeCell ref="D37:D38"/>
    <mergeCell ref="H37:H38"/>
    <mergeCell ref="I37:I38"/>
    <mergeCell ref="J37:J38"/>
    <mergeCell ref="K37:K38"/>
    <mergeCell ref="L37:L38"/>
    <mergeCell ref="M37:M38"/>
    <mergeCell ref="N37:N38"/>
    <mergeCell ref="O37:O38"/>
    <mergeCell ref="S37:S38"/>
    <mergeCell ref="T37:T38"/>
    <mergeCell ref="U37:U38"/>
    <mergeCell ref="A42:A43"/>
    <mergeCell ref="B42:B43"/>
    <mergeCell ref="C42:C43"/>
    <mergeCell ref="D42:D43"/>
    <mergeCell ref="H42:H43"/>
    <mergeCell ref="I42:I43"/>
    <mergeCell ref="J42:J43"/>
    <mergeCell ref="K42:K43"/>
    <mergeCell ref="L42:L43"/>
    <mergeCell ref="M42:M43"/>
    <mergeCell ref="N42:N43"/>
    <mergeCell ref="O42:O43"/>
    <mergeCell ref="S42:S43"/>
    <mergeCell ref="T42:T43"/>
    <mergeCell ref="U42:U43"/>
    <mergeCell ref="A46:A47"/>
    <mergeCell ref="B46:B47"/>
    <mergeCell ref="C46:C47"/>
    <mergeCell ref="D46:D47"/>
    <mergeCell ref="H46:H47"/>
    <mergeCell ref="I46:I47"/>
    <mergeCell ref="J46:J47"/>
    <mergeCell ref="K46:K47"/>
    <mergeCell ref="L46:L47"/>
    <mergeCell ref="M46:M47"/>
    <mergeCell ref="N46:N47"/>
    <mergeCell ref="O46:O47"/>
    <mergeCell ref="S46:S47"/>
    <mergeCell ref="T46:T47"/>
    <mergeCell ref="U46:U47"/>
    <mergeCell ref="T51:T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3" min="3" style="0" width="26.49"/>
    <col collapsed="false" customWidth="true" hidden="false" outlineLevel="0" max="4" min="4" style="0" width="12.36"/>
    <col collapsed="false" customWidth="true" hidden="false" outlineLevel="0" max="7" min="7" style="0" width="20.36"/>
  </cols>
  <sheetData>
    <row r="1" customFormat="false" ht="37.5" hidden="false" customHeight="true" outlineLevel="0" collapsed="false">
      <c r="A1" s="278" t="s">
        <v>195</v>
      </c>
      <c r="B1" s="279"/>
      <c r="C1" s="280" t="s">
        <v>196</v>
      </c>
      <c r="D1" s="281"/>
      <c r="E1" s="281"/>
    </row>
    <row r="2" customFormat="false" ht="25.15" hidden="false" customHeight="true" outlineLevel="0" collapsed="false">
      <c r="A2" s="282" t="s">
        <v>197</v>
      </c>
      <c r="B2" s="283" t="n">
        <v>1</v>
      </c>
      <c r="C2" s="284" t="s">
        <v>198</v>
      </c>
      <c r="D2" s="285" t="s">
        <v>14</v>
      </c>
      <c r="E2" s="286" t="n">
        <v>2</v>
      </c>
    </row>
    <row r="3" customFormat="false" ht="25.15" hidden="false" customHeight="true" outlineLevel="0" collapsed="false">
      <c r="A3" s="282"/>
      <c r="B3" s="287" t="n">
        <v>2</v>
      </c>
      <c r="C3" s="288" t="s">
        <v>4</v>
      </c>
      <c r="D3" s="289" t="s">
        <v>15</v>
      </c>
      <c r="E3" s="290" t="n">
        <v>3</v>
      </c>
    </row>
    <row r="4" customFormat="false" ht="25.15" hidden="false" customHeight="true" outlineLevel="0" collapsed="false">
      <c r="A4" s="282"/>
      <c r="B4" s="287" t="n">
        <v>3</v>
      </c>
      <c r="C4" s="288" t="s">
        <v>199</v>
      </c>
      <c r="D4" s="291" t="s">
        <v>16</v>
      </c>
      <c r="E4" s="292" t="n">
        <v>4</v>
      </c>
    </row>
    <row r="5" customFormat="false" ht="25.15" hidden="false" customHeight="true" outlineLevel="0" collapsed="false">
      <c r="A5" s="282"/>
      <c r="B5" s="293" t="n">
        <v>4</v>
      </c>
      <c r="C5" s="294" t="s">
        <v>200</v>
      </c>
      <c r="D5" s="295" t="s">
        <v>17</v>
      </c>
      <c r="E5" s="296" t="n">
        <v>5</v>
      </c>
    </row>
    <row r="6" customFormat="false" ht="25.15" hidden="false" customHeight="true" outlineLevel="0" collapsed="false">
      <c r="A6" s="282" t="s">
        <v>201</v>
      </c>
      <c r="B6" s="287" t="n">
        <v>5</v>
      </c>
      <c r="C6" s="288" t="s">
        <v>202</v>
      </c>
      <c r="D6" s="289" t="s">
        <v>24</v>
      </c>
      <c r="E6" s="292" t="n">
        <v>6</v>
      </c>
    </row>
    <row r="7" customFormat="false" ht="25.15" hidden="false" customHeight="true" outlineLevel="0" collapsed="false">
      <c r="A7" s="282"/>
      <c r="B7" s="287" t="n">
        <v>6</v>
      </c>
      <c r="C7" s="288" t="s">
        <v>203</v>
      </c>
      <c r="D7" s="289" t="s">
        <v>25</v>
      </c>
      <c r="E7" s="296" t="n">
        <v>7</v>
      </c>
    </row>
    <row r="8" customFormat="false" ht="25.15" hidden="false" customHeight="true" outlineLevel="0" collapsed="false">
      <c r="A8" s="282"/>
      <c r="B8" s="287" t="n">
        <v>7</v>
      </c>
      <c r="C8" s="288" t="s">
        <v>204</v>
      </c>
      <c r="D8" s="289" t="s">
        <v>26</v>
      </c>
      <c r="E8" s="292" t="n">
        <v>8</v>
      </c>
    </row>
    <row r="9" customFormat="false" ht="25.15" hidden="false" customHeight="true" outlineLevel="0" collapsed="false">
      <c r="A9" s="282"/>
      <c r="B9" s="287" t="n">
        <v>8</v>
      </c>
      <c r="C9" s="288" t="s">
        <v>205</v>
      </c>
      <c r="D9" s="289" t="s">
        <v>27</v>
      </c>
      <c r="E9" s="292" t="n">
        <v>9</v>
      </c>
    </row>
    <row r="10" customFormat="false" ht="25.15" hidden="false" customHeight="true" outlineLevel="0" collapsed="false">
      <c r="A10" s="282" t="s">
        <v>206</v>
      </c>
      <c r="B10" s="283" t="n">
        <v>9</v>
      </c>
      <c r="C10" s="284" t="s">
        <v>207</v>
      </c>
      <c r="D10" s="285" t="s">
        <v>32</v>
      </c>
      <c r="E10" s="292" t="n">
        <v>10</v>
      </c>
    </row>
    <row r="11" customFormat="false" ht="25.15" hidden="false" customHeight="true" outlineLevel="0" collapsed="false">
      <c r="A11" s="282"/>
      <c r="B11" s="287" t="n">
        <v>10</v>
      </c>
      <c r="C11" s="288" t="s">
        <v>208</v>
      </c>
      <c r="D11" s="291" t="s">
        <v>33</v>
      </c>
      <c r="E11" s="292" t="n">
        <v>11</v>
      </c>
    </row>
    <row r="12" customFormat="false" ht="25.15" hidden="false" customHeight="true" outlineLevel="0" collapsed="false">
      <c r="A12" s="282"/>
      <c r="B12" s="287" t="n">
        <v>11</v>
      </c>
      <c r="C12" s="288" t="s">
        <v>209</v>
      </c>
      <c r="D12" s="289" t="s">
        <v>34</v>
      </c>
      <c r="E12" s="292" t="n">
        <v>12</v>
      </c>
    </row>
    <row r="13" customFormat="false" ht="25.15" hidden="false" customHeight="true" outlineLevel="0" collapsed="false">
      <c r="A13" s="282"/>
      <c r="B13" s="293" t="n">
        <v>12</v>
      </c>
      <c r="C13" s="297" t="s">
        <v>210</v>
      </c>
      <c r="D13" s="295" t="s">
        <v>15</v>
      </c>
      <c r="E13" s="292" t="n">
        <v>13</v>
      </c>
    </row>
    <row r="14" customFormat="false" ht="25.15" hidden="false" customHeight="true" outlineLevel="0" collapsed="false">
      <c r="A14" s="282" t="s">
        <v>211</v>
      </c>
      <c r="B14" s="287" t="n">
        <v>13</v>
      </c>
      <c r="C14" s="288" t="s">
        <v>212</v>
      </c>
      <c r="D14" s="289" t="s">
        <v>37</v>
      </c>
      <c r="E14" s="292" t="n">
        <v>14</v>
      </c>
    </row>
    <row r="15" customFormat="false" ht="25.15" hidden="false" customHeight="true" outlineLevel="0" collapsed="false">
      <c r="A15" s="282"/>
      <c r="B15" s="287" t="n">
        <v>14</v>
      </c>
      <c r="C15" s="288" t="s">
        <v>213</v>
      </c>
      <c r="D15" s="289" t="s">
        <v>15</v>
      </c>
      <c r="E15" s="292" t="n">
        <v>15</v>
      </c>
    </row>
    <row r="16" customFormat="false" ht="25.15" hidden="false" customHeight="true" outlineLevel="0" collapsed="false">
      <c r="A16" s="282"/>
      <c r="B16" s="287" t="n">
        <v>15</v>
      </c>
      <c r="C16" s="288" t="s">
        <v>214</v>
      </c>
      <c r="D16" s="289" t="s">
        <v>38</v>
      </c>
      <c r="E16" s="292" t="n">
        <v>16</v>
      </c>
      <c r="G16" s="288"/>
    </row>
    <row r="17" customFormat="false" ht="25.15" hidden="false" customHeight="true" outlineLevel="0" collapsed="false">
      <c r="A17" s="282"/>
      <c r="B17" s="287" t="n">
        <v>16</v>
      </c>
      <c r="C17" s="294" t="s">
        <v>215</v>
      </c>
      <c r="D17" s="295" t="s">
        <v>39</v>
      </c>
      <c r="E17" s="292" t="n">
        <v>17</v>
      </c>
    </row>
    <row r="18" customFormat="false" ht="25.15" hidden="false" customHeight="true" outlineLevel="0" collapsed="false">
      <c r="A18" s="282" t="s">
        <v>216</v>
      </c>
      <c r="B18" s="283" t="n">
        <v>17</v>
      </c>
      <c r="C18" s="284" t="s">
        <v>217</v>
      </c>
      <c r="D18" s="285" t="s">
        <v>42</v>
      </c>
      <c r="E18" s="292" t="n">
        <v>18</v>
      </c>
    </row>
    <row r="19" customFormat="false" ht="25.15" hidden="false" customHeight="true" outlineLevel="0" collapsed="false">
      <c r="A19" s="282"/>
      <c r="B19" s="287" t="n">
        <v>18</v>
      </c>
      <c r="C19" s="288" t="s">
        <v>218</v>
      </c>
      <c r="D19" s="289" t="s">
        <v>27</v>
      </c>
      <c r="E19" s="292" t="n">
        <v>19</v>
      </c>
    </row>
    <row r="20" customFormat="false" ht="25.15" hidden="false" customHeight="true" outlineLevel="0" collapsed="false">
      <c r="A20" s="282"/>
      <c r="B20" s="287" t="n">
        <v>19</v>
      </c>
      <c r="C20" s="288" t="s">
        <v>219</v>
      </c>
      <c r="D20" s="289" t="s">
        <v>25</v>
      </c>
      <c r="E20" s="292" t="n">
        <v>20</v>
      </c>
    </row>
    <row r="21" customFormat="false" ht="25.15" hidden="false" customHeight="true" outlineLevel="0" collapsed="false">
      <c r="A21" s="282"/>
      <c r="B21" s="287" t="n">
        <v>20</v>
      </c>
      <c r="C21" s="288" t="s">
        <v>220</v>
      </c>
      <c r="D21" s="289" t="s">
        <v>17</v>
      </c>
      <c r="E21" s="292" t="n">
        <v>21</v>
      </c>
    </row>
    <row r="22" customFormat="false" ht="25.15" hidden="false" customHeight="true" outlineLevel="0" collapsed="false">
      <c r="A22" s="282" t="s">
        <v>221</v>
      </c>
      <c r="B22" s="283" t="n">
        <v>21</v>
      </c>
      <c r="C22" s="284" t="s">
        <v>222</v>
      </c>
      <c r="D22" s="285" t="s">
        <v>45</v>
      </c>
      <c r="E22" s="286" t="n">
        <v>22</v>
      </c>
    </row>
    <row r="23" customFormat="false" ht="25.15" hidden="false" customHeight="true" outlineLevel="0" collapsed="false">
      <c r="A23" s="282"/>
      <c r="B23" s="287" t="n">
        <v>22</v>
      </c>
      <c r="C23" s="288" t="s">
        <v>223</v>
      </c>
      <c r="D23" s="289" t="s">
        <v>15</v>
      </c>
      <c r="E23" s="286" t="n">
        <v>23</v>
      </c>
    </row>
    <row r="24" customFormat="false" ht="25.15" hidden="false" customHeight="true" outlineLevel="0" collapsed="false">
      <c r="A24" s="282"/>
      <c r="B24" s="287" t="n">
        <v>23</v>
      </c>
      <c r="C24" s="288" t="s">
        <v>224</v>
      </c>
      <c r="D24" s="289" t="s">
        <v>27</v>
      </c>
      <c r="E24" s="286" t="n">
        <v>24</v>
      </c>
    </row>
    <row r="25" customFormat="false" ht="25.15" hidden="false" customHeight="true" outlineLevel="0" collapsed="false">
      <c r="A25" s="282"/>
      <c r="B25" s="293" t="n">
        <v>24</v>
      </c>
      <c r="C25" s="294" t="s">
        <v>225</v>
      </c>
      <c r="D25" s="298" t="s">
        <v>14</v>
      </c>
      <c r="E25" s="286" t="n">
        <v>25</v>
      </c>
    </row>
    <row r="26" customFormat="false" ht="20.1" hidden="false" customHeight="true" outlineLevel="0" collapsed="false">
      <c r="B26" s="279"/>
      <c r="C26" s="299"/>
      <c r="D26" s="281"/>
      <c r="E26" s="281"/>
    </row>
    <row r="27" customFormat="false" ht="14.45" hidden="false" customHeight="true" outlineLevel="0" collapsed="false">
      <c r="B27" s="279"/>
      <c r="C27" s="281"/>
      <c r="D27" s="281"/>
      <c r="E27" s="281"/>
    </row>
    <row r="28" customFormat="false" ht="14.45" hidden="false" customHeight="true" outlineLevel="0" collapsed="false">
      <c r="B28" s="279"/>
      <c r="C28" s="281"/>
      <c r="D28" s="281"/>
      <c r="E28" s="281"/>
    </row>
    <row r="29" customFormat="false" ht="14.45" hidden="false" customHeight="true" outlineLevel="0" collapsed="false">
      <c r="B29" s="279"/>
      <c r="C29" s="281"/>
      <c r="D29" s="281"/>
      <c r="E29" s="281"/>
    </row>
    <row r="30" customFormat="false" ht="14.45" hidden="false" customHeight="true" outlineLevel="0" collapsed="false">
      <c r="B30" s="279"/>
      <c r="C30" s="281"/>
      <c r="D30" s="281"/>
      <c r="E30" s="281"/>
    </row>
    <row r="31" customFormat="false" ht="14.45" hidden="false" customHeight="true" outlineLevel="0" collapsed="false">
      <c r="B31" s="279"/>
      <c r="C31" s="281"/>
      <c r="D31" s="281"/>
      <c r="E31" s="281"/>
    </row>
    <row r="32" customFormat="false" ht="14.45" hidden="false" customHeight="true" outlineLevel="0" collapsed="false">
      <c r="B32" s="279"/>
      <c r="C32" s="281"/>
      <c r="D32" s="281"/>
      <c r="E32" s="281"/>
    </row>
  </sheetData>
  <mergeCells count="6">
    <mergeCell ref="A2:A5"/>
    <mergeCell ref="A6:A9"/>
    <mergeCell ref="A10:A13"/>
    <mergeCell ref="A14:A17"/>
    <mergeCell ref="A18:A21"/>
    <mergeCell ref="A22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5:16:39Z</dcterms:created>
  <dc:creator>mogi</dc:creator>
  <dc:description/>
  <dc:language>en-US</dc:language>
  <cp:lastModifiedBy>事務室　石川</cp:lastModifiedBy>
  <cp:lastPrinted>2023-07-18T00:57:58Z</cp:lastPrinted>
  <dcterms:modified xsi:type="dcterms:W3CDTF">2023-07-19T04:01:20Z</dcterms:modified>
  <cp:revision>0</cp:revision>
  <dc:subject/>
  <dc:title/>
</cp:coreProperties>
</file>